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8"/>
  </bookViews>
  <sheets>
    <sheet name="Feuil10" sheetId="1" state="visible" r:id="rId2"/>
    <sheet name="Mimines" sheetId="2" state="visible" r:id="rId3"/>
    <sheet name="Cadets" sheetId="3" state="visible" r:id="rId4"/>
    <sheet name="Junior H" sheetId="4" state="visible" r:id="rId5"/>
    <sheet name="Master 2,3" sheetId="5" state="visible" r:id="rId6"/>
    <sheet name="Danes, Dames M" sheetId="6" state="visible" r:id="rId7"/>
    <sheet name="Handisport" sheetId="7" state="visible" r:id="rId8"/>
    <sheet name="Espoirs" sheetId="8" state="visible" r:id="rId9"/>
    <sheet name="Seniors 1,2,3" sheetId="9" state="visible" r:id="rId10"/>
    <sheet name="Master 1" sheetId="10" state="visible" r:id="rId11"/>
    <sheet name="Temps" sheetId="11" state="visible" r:id="rId12"/>
    <sheet name="arrivée , tou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70">
  <si>
    <t xml:space="preserve">PLACE</t>
  </si>
  <si>
    <t xml:space="preserve">N°</t>
  </si>
  <si>
    <t xml:space="preserve">NOM</t>
  </si>
  <si>
    <t xml:space="preserve">PRENOM</t>
  </si>
  <si>
    <t xml:space="preserve">CATEGORIE</t>
  </si>
  <si>
    <t xml:space="preserve">CLUB</t>
  </si>
  <si>
    <t xml:space="preserve">TEAM</t>
  </si>
  <si>
    <t xml:space="preserve">TEMPS</t>
  </si>
  <si>
    <t xml:space="preserve">N° LICENCE F.F.C</t>
  </si>
  <si>
    <t xml:space="preserve">SENIORS 1 / 2 / 3 / PASS</t>
  </si>
  <si>
    <t xml:space="preserve">BOUTIN</t>
  </si>
  <si>
    <t xml:space="preserve">TIBAULT</t>
  </si>
  <si>
    <t xml:space="preserve">SENIORS </t>
  </si>
  <si>
    <t xml:space="preserve">VALLAT</t>
  </si>
  <si>
    <t xml:space="preserve">FLORIAN</t>
  </si>
  <si>
    <t xml:space="preserve">EN COURS</t>
  </si>
  <si>
    <t xml:space="preserve">MUEL</t>
  </si>
  <si>
    <t xml:space="preserve">XAVIER</t>
  </si>
  <si>
    <t xml:space="preserve">AS VALMUR</t>
  </si>
  <si>
    <t xml:space="preserve">BEA</t>
  </si>
  <si>
    <t xml:space="preserve">ALBERT</t>
  </si>
  <si>
    <t xml:space="preserve">ACI</t>
  </si>
  <si>
    <t xml:space="preserve">PONTAL</t>
  </si>
  <si>
    <t xml:space="preserve">YANNICK</t>
  </si>
  <si>
    <t xml:space="preserve">CESAR BIKE</t>
  </si>
  <si>
    <t xml:space="preserve">BISCARAT</t>
  </si>
  <si>
    <t xml:space="preserve">AURELIEN</t>
  </si>
  <si>
    <t xml:space="preserve">VT VAUVERDOIS</t>
  </si>
  <si>
    <t xml:space="preserve">FIOL</t>
  </si>
  <si>
    <t xml:space="preserve">ARNAUD</t>
  </si>
  <si>
    <t xml:space="preserve">AS QUILLAN</t>
  </si>
  <si>
    <t xml:space="preserve">SASTRE</t>
  </si>
  <si>
    <t xml:space="preserve">JEREMY</t>
  </si>
  <si>
    <t xml:space="preserve">VTT CLUB THUIR</t>
  </si>
  <si>
    <t xml:space="preserve">MIR</t>
  </si>
  <si>
    <t xml:space="preserve">PASCAL</t>
  </si>
  <si>
    <t xml:space="preserve">COLOM</t>
  </si>
  <si>
    <t xml:space="preserve">MARC</t>
  </si>
  <si>
    <t xml:space="preserve">CALVISON</t>
  </si>
  <si>
    <t xml:space="preserve">CALVISON VTT</t>
  </si>
  <si>
    <t xml:space="preserve">THOMAS</t>
  </si>
  <si>
    <t xml:space="preserve">VINCENT</t>
  </si>
  <si>
    <t xml:space="preserve">PRIVAT</t>
  </si>
  <si>
    <t xml:space="preserve">JULIEN</t>
  </si>
  <si>
    <t xml:space="preserve">ALL BIKES</t>
  </si>
  <si>
    <t xml:space="preserve">PEREZ</t>
  </si>
  <si>
    <t xml:space="preserve">CEDRIC</t>
  </si>
  <si>
    <t xml:space="preserve">MOUGEOT</t>
  </si>
  <si>
    <t xml:space="preserve">GAETAN</t>
  </si>
  <si>
    <t xml:space="preserve">MTB VENTOUX</t>
  </si>
  <si>
    <t xml:space="preserve">BEAUQUIS</t>
  </si>
  <si>
    <t xml:space="preserve">YONI</t>
  </si>
  <si>
    <t xml:space="preserve">VC VALREAS</t>
  </si>
  <si>
    <t xml:space="preserve">JORRY</t>
  </si>
  <si>
    <t xml:space="preserve">SEBASTIEN</t>
  </si>
  <si>
    <t xml:space="preserve">LUNEL</t>
  </si>
  <si>
    <t xml:space="preserve">ESPOIR 1 -2 - 3 ET PASS</t>
  </si>
  <si>
    <t xml:space="preserve">POVEDA</t>
  </si>
  <si>
    <t xml:space="preserve">ADRIEN</t>
  </si>
  <si>
    <t xml:space="preserve">ESPOIR</t>
  </si>
  <si>
    <t xml:space="preserve">DUSSAUZE</t>
  </si>
  <si>
    <t xml:space="preserve">JEROME</t>
  </si>
  <si>
    <t xml:space="preserve">VISSAC</t>
  </si>
  <si>
    <t xml:space="preserve">BENOIT</t>
  </si>
  <si>
    <t xml:space="preserve">PAJOT</t>
  </si>
  <si>
    <t xml:space="preserve">THIBAULT</t>
  </si>
  <si>
    <t xml:space="preserve">VT VAUVERT</t>
  </si>
  <si>
    <t xml:space="preserve">PRUDHOMME</t>
  </si>
  <si>
    <t xml:space="preserve">CC CATALA</t>
  </si>
  <si>
    <t xml:space="preserve">APARICIO</t>
  </si>
  <si>
    <t xml:space="preserve">ANTOINE</t>
  </si>
  <si>
    <t xml:space="preserve">LATITTUDE VTT</t>
  </si>
  <si>
    <t xml:space="preserve">GRONCHI</t>
  </si>
  <si>
    <t xml:space="preserve">ROMAIN</t>
  </si>
  <si>
    <t xml:space="preserve">GRASSET</t>
  </si>
  <si>
    <t xml:space="preserve">FLAVIEN</t>
  </si>
  <si>
    <t xml:space="preserve">FOURNIL</t>
  </si>
  <si>
    <t xml:space="preserve">JOAN</t>
  </si>
  <si>
    <t xml:space="preserve">ATAC</t>
  </si>
  <si>
    <t xml:space="preserve">BRUNEAU</t>
  </si>
  <si>
    <t xml:space="preserve">MARIUS</t>
  </si>
  <si>
    <t xml:space="preserve">VALETTE </t>
  </si>
  <si>
    <t xml:space="preserve">CYRIL</t>
  </si>
  <si>
    <t xml:space="preserve">VELO PASSION</t>
  </si>
  <si>
    <t xml:space="preserve">POUS</t>
  </si>
  <si>
    <t xml:space="preserve">PIERRE</t>
  </si>
  <si>
    <t xml:space="preserve">BALAGUER</t>
  </si>
  <si>
    <t xml:space="preserve">FREDERIC</t>
  </si>
  <si>
    <t xml:space="preserve">BEX</t>
  </si>
  <si>
    <t xml:space="preserve">LEGUEVAQUE</t>
  </si>
  <si>
    <t xml:space="preserve">BAPTISTE</t>
  </si>
  <si>
    <t xml:space="preserve">MIRAMOND</t>
  </si>
  <si>
    <t xml:space="preserve">DENIS</t>
  </si>
  <si>
    <t xml:space="preserve">BIKE AVENTURE</t>
  </si>
  <si>
    <t xml:space="preserve">GALY</t>
  </si>
  <si>
    <t xml:space="preserve">THEO</t>
  </si>
  <si>
    <t xml:space="preserve">VTT H CANTONS  </t>
  </si>
  <si>
    <t xml:space="preserve">LENTINI</t>
  </si>
  <si>
    <t xml:space="preserve">TOMMY</t>
  </si>
  <si>
    <t xml:space="preserve">GABET</t>
  </si>
  <si>
    <t xml:space="preserve">VIGNE</t>
  </si>
  <si>
    <t xml:space="preserve">FRANCOIS</t>
  </si>
  <si>
    <t xml:space="preserve">ROC DE LA LEGUE</t>
  </si>
  <si>
    <t xml:space="preserve">DELARCE</t>
  </si>
  <si>
    <t xml:space="preserve">DEFEVER</t>
  </si>
  <si>
    <t xml:space="preserve">ROBIN</t>
  </si>
  <si>
    <t xml:space="preserve">DUBOIS</t>
  </si>
  <si>
    <t xml:space="preserve">VICTOR</t>
  </si>
  <si>
    <t xml:space="preserve">DARGY</t>
  </si>
  <si>
    <t xml:space="preserve">LICENCE JOUR</t>
  </si>
  <si>
    <t xml:space="preserve">LAGIER</t>
  </si>
  <si>
    <t xml:space="preserve">DORIAN</t>
  </si>
  <si>
    <t xml:space="preserve">VC GAPENCAIS</t>
  </si>
  <si>
    <t xml:space="preserve">DANIEL</t>
  </si>
  <si>
    <t xml:space="preserve">MATHIEU</t>
  </si>
  <si>
    <t xml:space="preserve">MENDE LOZERE</t>
  </si>
  <si>
    <t xml:space="preserve">DIDIER</t>
  </si>
  <si>
    <t xml:space="preserve">CC LE BOULOU</t>
  </si>
  <si>
    <t xml:space="preserve">GALIBERT</t>
  </si>
  <si>
    <t xml:space="preserve">JULIAN</t>
  </si>
  <si>
    <t xml:space="preserve">ROC LA LEGUE</t>
  </si>
  <si>
    <t xml:space="preserve">BRUEL</t>
  </si>
  <si>
    <t xml:space="preserve">MAXIME</t>
  </si>
  <si>
    <t xml:space="preserve">POUJOL </t>
  </si>
  <si>
    <t xml:space="preserve">IGOULEN</t>
  </si>
  <si>
    <t xml:space="preserve">BEAUNES VENISE</t>
  </si>
  <si>
    <t xml:space="preserve">RAYMOND</t>
  </si>
  <si>
    <t xml:space="preserve">CREUSOT CYCLISME</t>
  </si>
  <si>
    <t xml:space="preserve">CRAPEL</t>
  </si>
  <si>
    <t xml:space="preserve">REMI</t>
  </si>
  <si>
    <t xml:space="preserve">MASTERS 1</t>
  </si>
  <si>
    <t xml:space="preserve">CORAILLER</t>
  </si>
  <si>
    <t xml:space="preserve">CHRISTOPHE</t>
  </si>
  <si>
    <t xml:space="preserve">EC ALES</t>
  </si>
  <si>
    <t xml:space="preserve">PAYSAL</t>
  </si>
  <si>
    <t xml:space="preserve">BERTRAND</t>
  </si>
  <si>
    <t xml:space="preserve">VC MENDE LOZERE</t>
  </si>
  <si>
    <t xml:space="preserve">IDEM</t>
  </si>
  <si>
    <t xml:space="preserve">GELY</t>
  </si>
  <si>
    <t xml:space="preserve">HENRY</t>
  </si>
  <si>
    <t xml:space="preserve">LABENC</t>
  </si>
  <si>
    <t xml:space="preserve">SEGUIN</t>
  </si>
  <si>
    <t xml:space="preserve">OLIVIER</t>
  </si>
  <si>
    <t xml:space="preserve">LATTITUDE VTT</t>
  </si>
  <si>
    <t xml:space="preserve">BONHOMME</t>
  </si>
  <si>
    <t xml:space="preserve">PLANAS</t>
  </si>
  <si>
    <t xml:space="preserve">AC ILLOISE</t>
  </si>
  <si>
    <t xml:space="preserve">CALDERON</t>
  </si>
  <si>
    <t xml:space="preserve">GHISLAIN</t>
  </si>
  <si>
    <t xml:space="preserve">VELO LEDENON</t>
  </si>
  <si>
    <t xml:space="preserve">BERTO</t>
  </si>
  <si>
    <t xml:space="preserve">STEPHAN</t>
  </si>
  <si>
    <t xml:space="preserve">GUEZELOU</t>
  </si>
  <si>
    <t xml:space="preserve">FABIEN</t>
  </si>
  <si>
    <t xml:space="preserve">ROCHE</t>
  </si>
  <si>
    <t xml:space="preserve">STEPHANE</t>
  </si>
  <si>
    <t xml:space="preserve">ROCCA</t>
  </si>
  <si>
    <t xml:space="preserve">ROC MIRAVAL</t>
  </si>
  <si>
    <t xml:space="preserve">BONNET</t>
  </si>
  <si>
    <t xml:space="preserve">LAURENT</t>
  </si>
  <si>
    <t xml:space="preserve">BEAUMES VENISE</t>
  </si>
  <si>
    <t xml:space="preserve">SYLVAIN</t>
  </si>
  <si>
    <t xml:space="preserve">BENOIT-PIERRE</t>
  </si>
  <si>
    <t xml:space="preserve">MASTERS 2</t>
  </si>
  <si>
    <t xml:space="preserve">GROSSET</t>
  </si>
  <si>
    <t xml:space="preserve">NEUTRE</t>
  </si>
  <si>
    <t xml:space="preserve">NOTTE</t>
  </si>
  <si>
    <t xml:space="preserve">MAUCUER</t>
  </si>
  <si>
    <t xml:space="preserve">THIERRY</t>
  </si>
  <si>
    <t xml:space="preserve">FERAL</t>
  </si>
  <si>
    <t xml:space="preserve">BOISET</t>
  </si>
  <si>
    <t xml:space="preserve">GERALD</t>
  </si>
  <si>
    <t xml:space="preserve">KORETZKI</t>
  </si>
  <si>
    <t xml:space="preserve">NICOLAS</t>
  </si>
  <si>
    <t xml:space="preserve">VS NARBONNAIS</t>
  </si>
  <si>
    <t xml:space="preserve">BOISSON</t>
  </si>
  <si>
    <t xml:space="preserve">ALAIN</t>
  </si>
  <si>
    <t xml:space="preserve">PEREA</t>
  </si>
  <si>
    <t xml:space="preserve">FRANCISCO</t>
  </si>
  <si>
    <t xml:space="preserve">GOMEZ</t>
  </si>
  <si>
    <t xml:space="preserve">MANUEL</t>
  </si>
  <si>
    <t xml:space="preserve">VTT  CLUB THUIR</t>
  </si>
  <si>
    <t xml:space="preserve">PEZILLA</t>
  </si>
  <si>
    <t xml:space="preserve">CLAUDE</t>
  </si>
  <si>
    <t xml:space="preserve">SOUCHE</t>
  </si>
  <si>
    <t xml:space="preserve">TEAM ATC DONZE</t>
  </si>
  <si>
    <t xml:space="preserve">TAILLOLE</t>
  </si>
  <si>
    <t xml:space="preserve">J LUC</t>
  </si>
  <si>
    <t xml:space="preserve">BERTUIT</t>
  </si>
  <si>
    <t xml:space="preserve">BORROSSI</t>
  </si>
  <si>
    <t xml:space="preserve">DOMIQUE</t>
  </si>
  <si>
    <t xml:space="preserve">HEROLD</t>
  </si>
  <si>
    <t xml:space="preserve">UZES VC</t>
  </si>
  <si>
    <t xml:space="preserve">HINNINGER</t>
  </si>
  <si>
    <t xml:space="preserve">FRANCK</t>
  </si>
  <si>
    <t xml:space="preserve">FOUCHER</t>
  </si>
  <si>
    <t xml:space="preserve">ASTIER</t>
  </si>
  <si>
    <t xml:space="preserve">BERBIGUIER</t>
  </si>
  <si>
    <t xml:space="preserve">JACQUES</t>
  </si>
  <si>
    <t xml:space="preserve">VC MT AIGOUAL</t>
  </si>
  <si>
    <t xml:space="preserve">BOISSET</t>
  </si>
  <si>
    <t xml:space="preserve">ROSADO</t>
  </si>
  <si>
    <t xml:space="preserve">PHILIPPE</t>
  </si>
  <si>
    <t xml:space="preserve">ESPINADEL</t>
  </si>
  <si>
    <t xml:space="preserve">CAVEIRAC VTT</t>
  </si>
  <si>
    <t xml:space="preserve">FAVANTINES</t>
  </si>
  <si>
    <t xml:space="preserve">1330014 en cours</t>
  </si>
  <si>
    <t xml:space="preserve">MASTERS 3  </t>
  </si>
  <si>
    <t xml:space="preserve">PESENTI</t>
  </si>
  <si>
    <t xml:space="preserve">J-PIERRE</t>
  </si>
  <si>
    <t xml:space="preserve">MASTERS 3</t>
  </si>
  <si>
    <t xml:space="preserve">TAUPENAS</t>
  </si>
  <si>
    <t xml:space="preserve">VC UZES</t>
  </si>
  <si>
    <t xml:space="preserve">OTTAVI</t>
  </si>
  <si>
    <t xml:space="preserve">BERNARD</t>
  </si>
  <si>
    <t xml:space="preserve">PAYRE</t>
  </si>
  <si>
    <t xml:space="preserve">J FRANCOIS</t>
  </si>
  <si>
    <t xml:space="preserve"> HANDISPORT </t>
  </si>
  <si>
    <t xml:space="preserve">RANDON</t>
  </si>
  <si>
    <t xml:space="preserve">HAND</t>
  </si>
  <si>
    <t xml:space="preserve">SEGUINAUD</t>
  </si>
  <si>
    <t xml:space="preserve">DENEAU</t>
  </si>
  <si>
    <t xml:space="preserve">ARNEAUD</t>
  </si>
  <si>
    <t xml:space="preserve">JUNIORS</t>
  </si>
  <si>
    <t xml:space="preserve">BRANEYRE</t>
  </si>
  <si>
    <t xml:space="preserve">ARTHUR</t>
  </si>
  <si>
    <t xml:space="preserve">ROUMEAS</t>
  </si>
  <si>
    <t xml:space="preserve">ANTHONY</t>
  </si>
  <si>
    <t xml:space="preserve">THOME </t>
  </si>
  <si>
    <t xml:space="preserve">PATRICK</t>
  </si>
  <si>
    <t xml:space="preserve">SANS</t>
  </si>
  <si>
    <t xml:space="preserve">STELLA</t>
  </si>
  <si>
    <t xml:space="preserve">JUNIORS </t>
  </si>
  <si>
    <t xml:space="preserve">ESCALIER</t>
  </si>
  <si>
    <t xml:space="preserve">CLEMENT</t>
  </si>
  <si>
    <t xml:space="preserve">SCHNEIDER</t>
  </si>
  <si>
    <t xml:space="preserve">FAUTRERO</t>
  </si>
  <si>
    <t xml:space="preserve">ASPTT BRIANCON</t>
  </si>
  <si>
    <t xml:space="preserve">BOULENC</t>
  </si>
  <si>
    <t xml:space="preserve">BENJAMINS</t>
  </si>
  <si>
    <t xml:space="preserve">DRECHOU</t>
  </si>
  <si>
    <t xml:space="preserve">HUGO</t>
  </si>
  <si>
    <t xml:space="preserve">MOYA</t>
  </si>
  <si>
    <t xml:space="preserve">FOURNIER</t>
  </si>
  <si>
    <t xml:space="preserve">VC VEDASIEN</t>
  </si>
  <si>
    <t xml:space="preserve">HOUILLON</t>
  </si>
  <si>
    <t xml:space="preserve">YAEL</t>
  </si>
  <si>
    <t xml:space="preserve">SEGUY</t>
  </si>
  <si>
    <t xml:space="preserve">MATTHIEU</t>
  </si>
  <si>
    <t xml:space="preserve">HILAIRE</t>
  </si>
  <si>
    <t xml:space="preserve">RODOLPHE</t>
  </si>
  <si>
    <t xml:space="preserve">FEFEBVRE</t>
  </si>
  <si>
    <t xml:space="preserve">ALEXANDRE</t>
  </si>
  <si>
    <t xml:space="preserve">DELMAS</t>
  </si>
  <si>
    <t xml:space="preserve">GUY</t>
  </si>
  <si>
    <t xml:space="preserve">GRUGET</t>
  </si>
  <si>
    <t xml:space="preserve">MARUIN</t>
  </si>
  <si>
    <t xml:space="preserve">GILLES</t>
  </si>
  <si>
    <t xml:space="preserve">VERLAGUET</t>
  </si>
  <si>
    <t xml:space="preserve">CADETS</t>
  </si>
  <si>
    <t xml:space="preserve">CASAD</t>
  </si>
  <si>
    <t xml:space="preserve">VIDAL</t>
  </si>
  <si>
    <t xml:space="preserve">ST JEAN VEDAS</t>
  </si>
  <si>
    <t xml:space="preserve">BOCHU</t>
  </si>
  <si>
    <t xml:space="preserve">LAETICIA</t>
  </si>
  <si>
    <t xml:space="preserve">CADETTES</t>
  </si>
  <si>
    <t xml:space="preserve">EYRAGNE</t>
  </si>
  <si>
    <t xml:space="preserve">ALEXY</t>
  </si>
  <si>
    <t xml:space="preserve">KORETZKY</t>
  </si>
  <si>
    <t xml:space="preserve">VC NARBONNAIS</t>
  </si>
  <si>
    <t xml:space="preserve">NAVARRO</t>
  </si>
  <si>
    <t xml:space="preserve">JORDAN</t>
  </si>
  <si>
    <t xml:space="preserve">VTT H CANTONS</t>
  </si>
  <si>
    <t xml:space="preserve">KUSZCZAK</t>
  </si>
  <si>
    <t xml:space="preserve">LECLERE</t>
  </si>
  <si>
    <t xml:space="preserve">LUCAS</t>
  </si>
  <si>
    <t xml:space="preserve">GARRELLY</t>
  </si>
  <si>
    <t xml:space="preserve">FANNY</t>
  </si>
  <si>
    <t xml:space="preserve">CONRIE</t>
  </si>
  <si>
    <t xml:space="preserve">GUIRAUD</t>
  </si>
  <si>
    <t xml:space="preserve">BENJAMIN</t>
  </si>
  <si>
    <t xml:space="preserve">VC SSP</t>
  </si>
  <si>
    <t xml:space="preserve">MARTINEZ</t>
  </si>
  <si>
    <t xml:space="preserve">CALMES</t>
  </si>
  <si>
    <t xml:space="preserve">CLAP BIKE</t>
  </si>
  <si>
    <t xml:space="preserve">GALADO</t>
  </si>
  <si>
    <t xml:space="preserve">GUILLAUME</t>
  </si>
  <si>
    <t xml:space="preserve">GOMES </t>
  </si>
  <si>
    <t xml:space="preserve">PEGOURIE</t>
  </si>
  <si>
    <t xml:space="preserve">MICKAEL</t>
  </si>
  <si>
    <t xml:space="preserve">MASSOT</t>
  </si>
  <si>
    <t xml:space="preserve">QUENTIN</t>
  </si>
  <si>
    <t xml:space="preserve">BALARGUER</t>
  </si>
  <si>
    <t xml:space="preserve">FLORENT</t>
  </si>
  <si>
    <t xml:space="preserve">MAURIN</t>
  </si>
  <si>
    <t xml:space="preserve">ELODIE</t>
  </si>
  <si>
    <t xml:space="preserve">VALENTIN</t>
  </si>
  <si>
    <t xml:space="preserve">TOM</t>
  </si>
  <si>
    <t xml:space="preserve">LAUTIE</t>
  </si>
  <si>
    <t xml:space="preserve">ALBAN</t>
  </si>
  <si>
    <t xml:space="preserve">VTT THUIR</t>
  </si>
  <si>
    <t xml:space="preserve">GODARD</t>
  </si>
  <si>
    <t xml:space="preserve">CADET</t>
  </si>
  <si>
    <t xml:space="preserve">ALEXENDRE</t>
  </si>
  <si>
    <t xml:space="preserve">TESSOT</t>
  </si>
  <si>
    <t xml:space="preserve">GOUARDDIOLA</t>
  </si>
  <si>
    <t xml:space="preserve">HEBRARD</t>
  </si>
  <si>
    <t xml:space="preserve">PAYS VIGANAIS</t>
  </si>
  <si>
    <t xml:space="preserve">REVERSO</t>
  </si>
  <si>
    <t xml:space="preserve">BEGOUAUSSEL</t>
  </si>
  <si>
    <t xml:space="preserve">LOOK BEAUMES</t>
  </si>
  <si>
    <t xml:space="preserve">PROVENCE</t>
  </si>
  <si>
    <t xml:space="preserve">FABREGUE</t>
  </si>
  <si>
    <t xml:space="preserve">FERRAND</t>
  </si>
  <si>
    <t xml:space="preserve">SIMON</t>
  </si>
  <si>
    <t xml:space="preserve">MINIMES</t>
  </si>
  <si>
    <t xml:space="preserve">FOUCHET</t>
  </si>
  <si>
    <t xml:space="preserve">PAULINE</t>
  </si>
  <si>
    <t xml:space="preserve">MINIMES F</t>
  </si>
  <si>
    <t xml:space="preserve">JAULENT</t>
  </si>
  <si>
    <t xml:space="preserve">27;26</t>
  </si>
  <si>
    <t xml:space="preserve">TOURNAY</t>
  </si>
  <si>
    <t xml:space="preserve">JUSTINE</t>
  </si>
  <si>
    <t xml:space="preserve">FELGEROLLES</t>
  </si>
  <si>
    <t xml:space="preserve">BLANCHER </t>
  </si>
  <si>
    <t xml:space="preserve">PORTAL</t>
  </si>
  <si>
    <t xml:space="preserve">JAVY</t>
  </si>
  <si>
    <t xml:space="preserve">JOUET-PASTRE</t>
  </si>
  <si>
    <t xml:space="preserve">MARTIN</t>
  </si>
  <si>
    <t xml:space="preserve">4X COMBES</t>
  </si>
  <si>
    <t xml:space="preserve">VIGUIER</t>
  </si>
  <si>
    <t xml:space="preserve">ALEXI</t>
  </si>
  <si>
    <t xml:space="preserve">BRESSY</t>
  </si>
  <si>
    <t xml:space="preserve">DIMITRI</t>
  </si>
  <si>
    <t xml:space="preserve">SAINT DIZIER</t>
  </si>
  <si>
    <t xml:space="preserve">MARTIN </t>
  </si>
  <si>
    <t xml:space="preserve">CESAR</t>
  </si>
  <si>
    <t xml:space="preserve">ZARAGOZA</t>
  </si>
  <si>
    <t xml:space="preserve">DELUBAC</t>
  </si>
  <si>
    <t xml:space="preserve">LOPEZ</t>
  </si>
  <si>
    <t xml:space="preserve">EN COURS FF</t>
  </si>
  <si>
    <t xml:space="preserve">FRESPUECH</t>
  </si>
  <si>
    <t xml:space="preserve">DAMES -DAMES MASTERS</t>
  </si>
  <si>
    <t xml:space="preserve">RIBOT</t>
  </si>
  <si>
    <t xml:space="preserve">MAITE</t>
  </si>
  <si>
    <t xml:space="preserve">MASTERS</t>
  </si>
  <si>
    <t xml:space="preserve">SEGRESTAN</t>
  </si>
  <si>
    <t xml:space="preserve">VALENTINE</t>
  </si>
  <si>
    <t xml:space="preserve">SENIOR</t>
  </si>
  <si>
    <t xml:space="preserve">POUS </t>
  </si>
  <si>
    <t xml:space="preserve">CAMILLE</t>
  </si>
  <si>
    <t xml:space="preserve">ESPOIR </t>
  </si>
  <si>
    <t xml:space="preserve">BREDEL</t>
  </si>
  <si>
    <t xml:space="preserve">EMILIE</t>
  </si>
  <si>
    <t xml:space="preserve">NICOLES</t>
  </si>
  <si>
    <t xml:space="preserve">FSGT 225844</t>
  </si>
  <si>
    <t xml:space="preserve">LEQUERTIER</t>
  </si>
  <si>
    <t xml:space="preserve">LAURENCE</t>
  </si>
  <si>
    <t xml:space="preserve">ecart/1er</t>
  </si>
  <si>
    <t xml:space="preserve">ABANDON</t>
  </si>
  <si>
    <t xml:space="preserve">LEFEBVRE</t>
  </si>
  <si>
    <t xml:space="preserve">ROC LEGUE</t>
  </si>
  <si>
    <t xml:space="preserve">AC BEAUMES V</t>
  </si>
  <si>
    <t xml:space="preserve">Heure arrivée</t>
  </si>
  <si>
    <t xml:space="preserve">dif</t>
  </si>
  <si>
    <t xml:space="preserve">Temps</t>
  </si>
  <si>
    <t xml:space="preserve">1 tour</t>
  </si>
  <si>
    <t xml:space="preserve">2 tours</t>
  </si>
  <si>
    <t xml:space="preserve">3 tours</t>
  </si>
  <si>
    <t xml:space="preserve">4 t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45" activeCellId="0" sqref="A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2" t="n">
        <v>1</v>
      </c>
      <c r="C2" s="2" t="s">
        <v>10</v>
      </c>
      <c r="D2" s="2" t="s">
        <v>11</v>
      </c>
      <c r="E2" s="2" t="s">
        <v>12</v>
      </c>
      <c r="F2" s="2"/>
      <c r="G2" s="2"/>
      <c r="H2" s="2"/>
      <c r="I2" s="2" t="n">
        <v>1348103007</v>
      </c>
    </row>
    <row r="3" customFormat="false" ht="12.75" hidden="false" customHeight="false" outlineLevel="0" collapsed="false">
      <c r="B3" s="2" t="n">
        <v>2</v>
      </c>
      <c r="C3" s="2" t="s">
        <v>13</v>
      </c>
      <c r="D3" s="2" t="s">
        <v>14</v>
      </c>
      <c r="E3" s="2" t="s">
        <v>12</v>
      </c>
      <c r="F3" s="2"/>
      <c r="G3" s="2"/>
      <c r="H3" s="2"/>
      <c r="I3" s="2" t="s">
        <v>15</v>
      </c>
    </row>
    <row r="4" customFormat="false" ht="12.75" hidden="false" customHeight="false" outlineLevel="0" collapsed="false">
      <c r="B4" s="2" t="n">
        <v>3</v>
      </c>
      <c r="C4" s="2" t="s">
        <v>16</v>
      </c>
      <c r="D4" s="2" t="s">
        <v>17</v>
      </c>
      <c r="E4" s="2" t="s">
        <v>12</v>
      </c>
      <c r="F4" s="2" t="s">
        <v>18</v>
      </c>
      <c r="G4" s="2"/>
      <c r="H4" s="2"/>
      <c r="I4" s="2" t="n">
        <v>2231039005</v>
      </c>
    </row>
    <row r="5" customFormat="false" ht="12.75" hidden="false" customHeight="false" outlineLevel="0" collapsed="false">
      <c r="B5" s="2" t="n">
        <v>4</v>
      </c>
      <c r="C5" s="2" t="s">
        <v>19</v>
      </c>
      <c r="D5" s="2" t="s">
        <v>20</v>
      </c>
      <c r="E5" s="2" t="s">
        <v>12</v>
      </c>
      <c r="F5" s="2" t="s">
        <v>21</v>
      </c>
      <c r="G5" s="2"/>
      <c r="H5" s="2"/>
      <c r="I5" s="2" t="n">
        <v>1366045005</v>
      </c>
    </row>
    <row r="6" customFormat="false" ht="12.75" hidden="false" customHeight="false" outlineLevel="0" collapsed="false">
      <c r="B6" s="2" t="n">
        <v>5</v>
      </c>
      <c r="C6" s="2" t="s">
        <v>22</v>
      </c>
      <c r="D6" s="2" t="s">
        <v>23</v>
      </c>
      <c r="E6" s="2" t="s">
        <v>12</v>
      </c>
      <c r="F6" s="2" t="s">
        <v>24</v>
      </c>
      <c r="G6" s="2"/>
      <c r="H6" s="2"/>
      <c r="I6" s="2" t="n">
        <v>1330020159</v>
      </c>
    </row>
    <row r="7" customFormat="false" ht="12.75" hidden="false" customHeight="false" outlineLevel="0" collapsed="false">
      <c r="B7" s="2" t="n">
        <v>6</v>
      </c>
      <c r="C7" s="2" t="s">
        <v>25</v>
      </c>
      <c r="D7" s="2" t="s">
        <v>26</v>
      </c>
      <c r="E7" s="2" t="s">
        <v>12</v>
      </c>
      <c r="F7" s="2" t="s">
        <v>27</v>
      </c>
      <c r="G7" s="2"/>
      <c r="H7" s="2"/>
      <c r="I7" s="2" t="s">
        <v>15</v>
      </c>
    </row>
    <row r="8" customFormat="false" ht="12.75" hidden="false" customHeight="false" outlineLevel="0" collapsed="false">
      <c r="B8" s="2" t="n">
        <v>7</v>
      </c>
      <c r="C8" s="2" t="s">
        <v>28</v>
      </c>
      <c r="D8" s="2" t="s">
        <v>29</v>
      </c>
      <c r="E8" s="2" t="s">
        <v>12</v>
      </c>
      <c r="F8" s="2" t="s">
        <v>30</v>
      </c>
      <c r="G8" s="2"/>
      <c r="H8" s="2"/>
      <c r="I8" s="2" t="n">
        <v>1311010028</v>
      </c>
    </row>
    <row r="9" customFormat="false" ht="12.75" hidden="false" customHeight="false" outlineLevel="0" collapsed="false">
      <c r="B9" s="2" t="n">
        <v>8</v>
      </c>
      <c r="C9" s="2" t="s">
        <v>31</v>
      </c>
      <c r="D9" s="2" t="s">
        <v>32</v>
      </c>
      <c r="E9" s="2" t="s">
        <v>12</v>
      </c>
      <c r="F9" s="2" t="s">
        <v>33</v>
      </c>
      <c r="G9" s="2"/>
      <c r="H9" s="2"/>
      <c r="I9" s="2" t="n">
        <v>1366046107</v>
      </c>
    </row>
    <row r="10" customFormat="false" ht="12.75" hidden="false" customHeight="false" outlineLevel="0" collapsed="false">
      <c r="B10" s="2" t="n">
        <v>9</v>
      </c>
      <c r="C10" s="2" t="s">
        <v>34</v>
      </c>
      <c r="D10" s="2" t="s">
        <v>35</v>
      </c>
      <c r="E10" s="2" t="s">
        <v>12</v>
      </c>
      <c r="F10" s="2" t="s">
        <v>33</v>
      </c>
      <c r="G10" s="2"/>
      <c r="H10" s="2"/>
      <c r="I10" s="2" t="n">
        <v>1366046024</v>
      </c>
    </row>
    <row r="11" customFormat="false" ht="12.75" hidden="false" customHeight="false" outlineLevel="0" collapsed="false">
      <c r="B11" s="2" t="n">
        <v>10</v>
      </c>
      <c r="C11" s="2" t="s">
        <v>36</v>
      </c>
      <c r="D11" s="2" t="s">
        <v>37</v>
      </c>
      <c r="E11" s="2" t="s">
        <v>12</v>
      </c>
      <c r="F11" s="2" t="s">
        <v>38</v>
      </c>
      <c r="G11" s="2" t="s">
        <v>39</v>
      </c>
      <c r="H11" s="2"/>
      <c r="I11" s="2" t="n">
        <v>1330018404</v>
      </c>
    </row>
    <row r="12" customFormat="false" ht="12.75" hidden="false" customHeight="false" outlineLevel="0" collapsed="false">
      <c r="B12" s="2" t="n">
        <v>11</v>
      </c>
      <c r="C12" s="2" t="s">
        <v>40</v>
      </c>
      <c r="D12" s="2" t="s">
        <v>41</v>
      </c>
      <c r="E12" s="2" t="s">
        <v>12</v>
      </c>
      <c r="F12" s="2" t="s">
        <v>38</v>
      </c>
      <c r="G12" s="2" t="s">
        <v>39</v>
      </c>
      <c r="H12" s="2"/>
      <c r="I12" s="2" t="n">
        <v>1330018238</v>
      </c>
    </row>
    <row r="13" customFormat="false" ht="12.75" hidden="false" customHeight="false" outlineLevel="0" collapsed="false">
      <c r="B13" s="2" t="n">
        <v>12</v>
      </c>
      <c r="C13" s="2" t="s">
        <v>42</v>
      </c>
      <c r="D13" s="2" t="s">
        <v>43</v>
      </c>
      <c r="E13" s="2" t="s">
        <v>12</v>
      </c>
      <c r="F13" s="2" t="s">
        <v>44</v>
      </c>
      <c r="G13" s="2"/>
      <c r="H13" s="2"/>
      <c r="I13" s="2" t="n">
        <v>1334104017</v>
      </c>
    </row>
    <row r="14" customFormat="false" ht="12.75" hidden="false" customHeight="false" outlineLevel="0" collapsed="false">
      <c r="B14" s="2" t="n">
        <v>13</v>
      </c>
      <c r="C14" s="2" t="s">
        <v>45</v>
      </c>
      <c r="D14" s="2" t="s">
        <v>46</v>
      </c>
      <c r="E14" s="2" t="s">
        <v>12</v>
      </c>
      <c r="F14" s="2" t="s">
        <v>38</v>
      </c>
      <c r="G14" s="2"/>
      <c r="H14" s="2"/>
      <c r="I14" s="2" t="s">
        <v>15</v>
      </c>
    </row>
    <row r="15" customFormat="false" ht="12.75" hidden="false" customHeight="false" outlineLevel="0" collapsed="false">
      <c r="B15" s="2" t="n">
        <v>14</v>
      </c>
      <c r="C15" s="2" t="s">
        <v>47</v>
      </c>
      <c r="D15" s="2" t="s">
        <v>48</v>
      </c>
      <c r="E15" s="2" t="s">
        <v>12</v>
      </c>
      <c r="F15" s="2" t="s">
        <v>49</v>
      </c>
      <c r="G15" s="2"/>
      <c r="H15" s="2"/>
      <c r="I15" s="2" t="n">
        <v>2184239061</v>
      </c>
    </row>
    <row r="16" customFormat="false" ht="12.75" hidden="false" customHeight="false" outlineLevel="0" collapsed="false">
      <c r="B16" s="2" t="n">
        <v>15</v>
      </c>
      <c r="C16" s="2" t="s">
        <v>50</v>
      </c>
      <c r="D16" s="2" t="s">
        <v>51</v>
      </c>
      <c r="E16" s="2" t="s">
        <v>12</v>
      </c>
      <c r="F16" s="2" t="s">
        <v>52</v>
      </c>
      <c r="G16" s="2"/>
      <c r="H16" s="2"/>
      <c r="I16" s="2" t="n">
        <v>2184036085</v>
      </c>
    </row>
    <row r="17" customFormat="false" ht="12.75" hidden="false" customHeight="false" outlineLevel="0" collapsed="false">
      <c r="B17" s="2" t="n">
        <v>16</v>
      </c>
      <c r="C17" s="2" t="s">
        <v>53</v>
      </c>
      <c r="D17" s="2" t="s">
        <v>54</v>
      </c>
      <c r="E17" s="2" t="s">
        <v>12</v>
      </c>
      <c r="F17" s="2" t="s">
        <v>55</v>
      </c>
      <c r="G17" s="2"/>
      <c r="H17" s="2"/>
      <c r="I17" s="2" t="n">
        <v>1334080109</v>
      </c>
    </row>
    <row r="18" customFormat="false" ht="12.75" hidden="false" customHeight="false" outlineLevel="0" collapsed="false">
      <c r="B18" s="2" t="n">
        <v>17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 t="n">
        <v>18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 t="n">
        <v>19</v>
      </c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2" t="n">
        <v>20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2" t="n">
        <v>40</v>
      </c>
      <c r="C22" s="2" t="s">
        <v>57</v>
      </c>
      <c r="D22" s="2" t="s">
        <v>58</v>
      </c>
      <c r="E22" s="2" t="s">
        <v>59</v>
      </c>
      <c r="F22" s="2" t="s">
        <v>24</v>
      </c>
      <c r="G22" s="2"/>
      <c r="H22" s="2"/>
      <c r="I22" s="2" t="n">
        <v>1330020014</v>
      </c>
    </row>
    <row r="23" customFormat="false" ht="12.75" hidden="false" customHeight="false" outlineLevel="0" collapsed="false">
      <c r="B23" s="2" t="n">
        <v>41</v>
      </c>
      <c r="C23" s="2" t="s">
        <v>60</v>
      </c>
      <c r="D23" s="2" t="s">
        <v>61</v>
      </c>
      <c r="E23" s="2" t="s">
        <v>59</v>
      </c>
      <c r="F23" s="2" t="s">
        <v>24</v>
      </c>
      <c r="G23" s="2"/>
      <c r="H23" s="2"/>
      <c r="I23" s="2" t="n">
        <v>1330020009</v>
      </c>
    </row>
    <row r="24" customFormat="false" ht="12.75" hidden="false" customHeight="false" outlineLevel="0" collapsed="false">
      <c r="B24" s="2" t="n">
        <v>42</v>
      </c>
      <c r="C24" s="2" t="s">
        <v>62</v>
      </c>
      <c r="D24" s="2" t="s">
        <v>63</v>
      </c>
      <c r="E24" s="2" t="s">
        <v>59</v>
      </c>
      <c r="F24" s="2" t="s">
        <v>24</v>
      </c>
      <c r="G24" s="2"/>
      <c r="H24" s="2"/>
      <c r="I24" s="2" t="n">
        <v>1330020007</v>
      </c>
    </row>
    <row r="25" customFormat="false" ht="12.75" hidden="false" customHeight="false" outlineLevel="0" collapsed="false">
      <c r="B25" s="2" t="n">
        <v>43</v>
      </c>
      <c r="C25" s="2" t="s">
        <v>64</v>
      </c>
      <c r="D25" s="2" t="s">
        <v>65</v>
      </c>
      <c r="E25" s="2" t="s">
        <v>59</v>
      </c>
      <c r="F25" s="2" t="s">
        <v>66</v>
      </c>
      <c r="G25" s="2"/>
      <c r="H25" s="2"/>
      <c r="I25" s="2" t="n">
        <v>1330021054</v>
      </c>
    </row>
    <row r="26" customFormat="false" ht="12.75" hidden="false" customHeight="false" outlineLevel="0" collapsed="false">
      <c r="B26" s="2" t="n">
        <v>44</v>
      </c>
      <c r="C26" s="2" t="s">
        <v>67</v>
      </c>
      <c r="D26" s="2" t="s">
        <v>14</v>
      </c>
      <c r="E26" s="2" t="s">
        <v>59</v>
      </c>
      <c r="F26" s="2" t="s">
        <v>68</v>
      </c>
      <c r="G26" s="2"/>
      <c r="H26" s="2"/>
      <c r="I26" s="2" t="n">
        <v>1366053019</v>
      </c>
    </row>
    <row r="27" customFormat="false" ht="12.75" hidden="false" customHeight="false" outlineLevel="0" collapsed="false">
      <c r="B27" s="2" t="n">
        <v>45</v>
      </c>
      <c r="C27" s="2" t="s">
        <v>69</v>
      </c>
      <c r="D27" s="2" t="s">
        <v>70</v>
      </c>
      <c r="E27" s="2" t="s">
        <v>59</v>
      </c>
      <c r="F27" s="2" t="s">
        <v>71</v>
      </c>
      <c r="G27" s="2"/>
      <c r="H27" s="2"/>
      <c r="I27" s="2" t="n">
        <v>1330011119</v>
      </c>
    </row>
    <row r="28" customFormat="false" ht="12.75" hidden="false" customHeight="false" outlineLevel="0" collapsed="false">
      <c r="B28" s="2" t="n">
        <v>46</v>
      </c>
      <c r="C28" s="2" t="s">
        <v>72</v>
      </c>
      <c r="D28" s="2" t="s">
        <v>73</v>
      </c>
      <c r="E28" s="2" t="s">
        <v>59</v>
      </c>
      <c r="F28" s="2" t="s">
        <v>71</v>
      </c>
      <c r="G28" s="2"/>
      <c r="H28" s="2"/>
      <c r="I28" s="2" t="n">
        <v>1330011042</v>
      </c>
    </row>
    <row r="29" customFormat="false" ht="12.75" hidden="false" customHeight="false" outlineLevel="0" collapsed="false">
      <c r="B29" s="2" t="n">
        <v>47</v>
      </c>
      <c r="C29" s="2" t="s">
        <v>74</v>
      </c>
      <c r="D29" s="2" t="s">
        <v>75</v>
      </c>
      <c r="E29" s="2" t="s">
        <v>59</v>
      </c>
      <c r="F29" s="2" t="s">
        <v>71</v>
      </c>
      <c r="G29" s="2"/>
      <c r="H29" s="2"/>
      <c r="I29" s="2" t="n">
        <v>1330011065</v>
      </c>
    </row>
    <row r="30" customFormat="false" ht="12.75" hidden="false" customHeight="false" outlineLevel="0" collapsed="false">
      <c r="B30" s="2" t="n">
        <v>48</v>
      </c>
      <c r="C30" s="2" t="s">
        <v>76</v>
      </c>
      <c r="D30" s="2" t="s">
        <v>77</v>
      </c>
      <c r="E30" s="2" t="s">
        <v>59</v>
      </c>
      <c r="F30" s="2" t="s">
        <v>78</v>
      </c>
      <c r="G30" s="2"/>
      <c r="H30" s="2"/>
      <c r="I30" s="2" t="n">
        <v>1311006121</v>
      </c>
    </row>
    <row r="31" customFormat="false" ht="12.75" hidden="false" customHeight="false" outlineLevel="0" collapsed="false">
      <c r="B31" s="2" t="n">
        <v>49</v>
      </c>
      <c r="C31" s="2" t="s">
        <v>79</v>
      </c>
      <c r="D31" s="2" t="s">
        <v>80</v>
      </c>
      <c r="E31" s="2" t="s">
        <v>59</v>
      </c>
      <c r="F31" s="2" t="s">
        <v>78</v>
      </c>
      <c r="G31" s="2"/>
      <c r="H31" s="2"/>
      <c r="I31" s="2" t="n">
        <v>1311006266</v>
      </c>
    </row>
    <row r="32" customFormat="false" ht="12.75" hidden="false" customHeight="false" outlineLevel="0" collapsed="false">
      <c r="B32" s="2" t="n">
        <v>50</v>
      </c>
      <c r="C32" s="2" t="s">
        <v>81</v>
      </c>
      <c r="D32" s="2" t="s">
        <v>82</v>
      </c>
      <c r="E32" s="2" t="s">
        <v>59</v>
      </c>
      <c r="F32" s="2"/>
      <c r="G32" s="2" t="s">
        <v>83</v>
      </c>
      <c r="H32" s="2"/>
      <c r="I32" s="2" t="n">
        <v>1330029063</v>
      </c>
    </row>
    <row r="33" customFormat="false" ht="12.75" hidden="false" customHeight="false" outlineLevel="0" collapsed="false">
      <c r="B33" s="2" t="n">
        <v>51</v>
      </c>
      <c r="C33" s="2" t="s">
        <v>84</v>
      </c>
      <c r="D33" s="2" t="s">
        <v>85</v>
      </c>
      <c r="E33" s="2" t="s">
        <v>59</v>
      </c>
      <c r="F33" s="2" t="s">
        <v>38</v>
      </c>
      <c r="G33" s="2" t="s">
        <v>39</v>
      </c>
      <c r="H33" s="2"/>
      <c r="I33" s="2" t="n">
        <v>1330018016</v>
      </c>
    </row>
    <row r="34" customFormat="false" ht="12.75" hidden="false" customHeight="false" outlineLevel="0" collapsed="false">
      <c r="B34" s="2" t="n">
        <v>52</v>
      </c>
      <c r="C34" s="2" t="s">
        <v>86</v>
      </c>
      <c r="D34" s="2" t="s">
        <v>87</v>
      </c>
      <c r="E34" s="2" t="s">
        <v>59</v>
      </c>
      <c r="F34" s="2" t="s">
        <v>38</v>
      </c>
      <c r="G34" s="2" t="s">
        <v>39</v>
      </c>
      <c r="H34" s="2"/>
      <c r="I34" s="2" t="n">
        <v>1330018436</v>
      </c>
    </row>
    <row r="35" customFormat="false" ht="12.75" hidden="false" customHeight="false" outlineLevel="0" collapsed="false">
      <c r="B35" s="2" t="n">
        <v>53</v>
      </c>
      <c r="C35" s="2" t="s">
        <v>88</v>
      </c>
      <c r="D35" s="2" t="s">
        <v>46</v>
      </c>
      <c r="E35" s="2" t="s">
        <v>59</v>
      </c>
      <c r="F35" s="2" t="s">
        <v>38</v>
      </c>
      <c r="G35" s="2" t="s">
        <v>39</v>
      </c>
      <c r="H35" s="2"/>
      <c r="I35" s="2" t="n">
        <v>1330018318</v>
      </c>
    </row>
    <row r="36" customFormat="false" ht="12.75" hidden="false" customHeight="false" outlineLevel="0" collapsed="false">
      <c r="B36" s="2" t="n">
        <v>54</v>
      </c>
      <c r="C36" s="2" t="s">
        <v>89</v>
      </c>
      <c r="D36" s="2" t="s">
        <v>90</v>
      </c>
      <c r="E36" s="2" t="s">
        <v>59</v>
      </c>
      <c r="F36" s="2" t="s">
        <v>38</v>
      </c>
      <c r="G36" s="2" t="s">
        <v>39</v>
      </c>
      <c r="H36" s="2"/>
      <c r="I36" s="2" t="n">
        <v>1330018249</v>
      </c>
    </row>
    <row r="37" customFormat="false" ht="12.75" hidden="false" customHeight="false" outlineLevel="0" collapsed="false">
      <c r="B37" s="2" t="n">
        <v>55</v>
      </c>
      <c r="C37" s="2" t="s">
        <v>91</v>
      </c>
      <c r="D37" s="2" t="s">
        <v>92</v>
      </c>
      <c r="E37" s="2" t="s">
        <v>59</v>
      </c>
      <c r="F37" s="2" t="s">
        <v>93</v>
      </c>
      <c r="G37" s="2"/>
      <c r="H37" s="2"/>
      <c r="I37" s="2" t="n">
        <v>1334069063</v>
      </c>
    </row>
    <row r="38" customFormat="false" ht="12.75" hidden="false" customHeight="false" outlineLevel="0" collapsed="false">
      <c r="B38" s="2" t="n">
        <v>56</v>
      </c>
      <c r="C38" s="2" t="s">
        <v>94</v>
      </c>
      <c r="D38" s="2" t="s">
        <v>95</v>
      </c>
      <c r="E38" s="2" t="s">
        <v>59</v>
      </c>
      <c r="F38" s="2" t="s">
        <v>96</v>
      </c>
      <c r="G38" s="2"/>
      <c r="H38" s="2"/>
      <c r="I38" s="2" t="n">
        <v>1334101002</v>
      </c>
    </row>
    <row r="39" customFormat="false" ht="12.75" hidden="false" customHeight="false" outlineLevel="0" collapsed="false">
      <c r="B39" s="2" t="n">
        <v>57</v>
      </c>
      <c r="C39" s="2" t="s">
        <v>97</v>
      </c>
      <c r="D39" s="2" t="s">
        <v>98</v>
      </c>
      <c r="E39" s="2" t="s">
        <v>59</v>
      </c>
      <c r="F39" s="2" t="s">
        <v>68</v>
      </c>
      <c r="G39" s="2"/>
      <c r="H39" s="2"/>
      <c r="I39" s="2" t="s">
        <v>15</v>
      </c>
    </row>
    <row r="40" customFormat="false" ht="12.75" hidden="false" customHeight="false" outlineLevel="0" collapsed="false">
      <c r="B40" s="2" t="n">
        <v>58</v>
      </c>
      <c r="C40" s="2" t="s">
        <v>99</v>
      </c>
      <c r="D40" s="2" t="s">
        <v>35</v>
      </c>
      <c r="E40" s="2" t="s">
        <v>59</v>
      </c>
      <c r="F40" s="2" t="s">
        <v>68</v>
      </c>
      <c r="G40" s="2"/>
      <c r="H40" s="2"/>
      <c r="I40" s="2" t="n">
        <v>1366053021</v>
      </c>
    </row>
    <row r="41" customFormat="false" ht="12.75" hidden="false" customHeight="false" outlineLevel="0" collapsed="false">
      <c r="B41" s="2" t="n">
        <v>59</v>
      </c>
      <c r="C41" s="2" t="s">
        <v>100</v>
      </c>
      <c r="D41" s="2" t="s">
        <v>101</v>
      </c>
      <c r="E41" s="2" t="s">
        <v>59</v>
      </c>
      <c r="F41" s="2" t="s">
        <v>102</v>
      </c>
      <c r="G41" s="2"/>
      <c r="H41" s="2"/>
      <c r="I41" s="2" t="s">
        <v>15</v>
      </c>
    </row>
    <row r="42" customFormat="false" ht="12.75" hidden="false" customHeight="false" outlineLevel="0" collapsed="false">
      <c r="B42" s="2" t="n">
        <v>60</v>
      </c>
      <c r="C42" s="2" t="s">
        <v>103</v>
      </c>
      <c r="D42" s="2" t="s">
        <v>87</v>
      </c>
      <c r="E42" s="2" t="s">
        <v>59</v>
      </c>
      <c r="F42" s="2" t="s">
        <v>102</v>
      </c>
      <c r="G42" s="2"/>
      <c r="H42" s="2"/>
      <c r="I42" s="2" t="s">
        <v>15</v>
      </c>
    </row>
    <row r="43" customFormat="false" ht="12.75" hidden="false" customHeight="false" outlineLevel="0" collapsed="false">
      <c r="B43" s="2" t="n">
        <v>61</v>
      </c>
      <c r="C43" s="2" t="s">
        <v>104</v>
      </c>
      <c r="D43" s="2" t="s">
        <v>105</v>
      </c>
      <c r="E43" s="2" t="s">
        <v>59</v>
      </c>
      <c r="F43" s="2" t="s">
        <v>102</v>
      </c>
      <c r="G43" s="2"/>
      <c r="H43" s="2"/>
      <c r="I43" s="2" t="s">
        <v>15</v>
      </c>
    </row>
    <row r="44" customFormat="false" ht="12.75" hidden="false" customHeight="false" outlineLevel="0" collapsed="false">
      <c r="B44" s="2" t="n">
        <v>62</v>
      </c>
      <c r="C44" s="2" t="s">
        <v>106</v>
      </c>
      <c r="D44" s="2" t="s">
        <v>107</v>
      </c>
      <c r="E44" s="2" t="s">
        <v>59</v>
      </c>
      <c r="F44" s="2" t="s">
        <v>24</v>
      </c>
      <c r="G44" s="2"/>
      <c r="H44" s="2"/>
      <c r="I44" s="2" t="n">
        <v>1330020164</v>
      </c>
    </row>
    <row r="45" customFormat="false" ht="12.75" hidden="false" customHeight="false" outlineLevel="0" collapsed="false">
      <c r="B45" s="2" t="n">
        <v>63</v>
      </c>
      <c r="C45" s="2" t="s">
        <v>108</v>
      </c>
      <c r="D45" s="2" t="s">
        <v>85</v>
      </c>
      <c r="E45" s="2" t="s">
        <v>59</v>
      </c>
      <c r="F45" s="2"/>
      <c r="G45" s="2"/>
      <c r="H45" s="2"/>
      <c r="I45" s="2" t="s">
        <v>109</v>
      </c>
    </row>
    <row r="46" customFormat="false" ht="12.75" hidden="false" customHeight="false" outlineLevel="0" collapsed="false">
      <c r="B46" s="2" t="n">
        <v>64</v>
      </c>
      <c r="C46" s="2" t="s">
        <v>110</v>
      </c>
      <c r="D46" s="2" t="s">
        <v>111</v>
      </c>
      <c r="E46" s="2" t="s">
        <v>59</v>
      </c>
      <c r="F46" s="2" t="s">
        <v>112</v>
      </c>
      <c r="G46" s="2"/>
      <c r="H46" s="2"/>
      <c r="I46" s="2" t="n">
        <v>2105046020</v>
      </c>
    </row>
    <row r="47" customFormat="false" ht="12.75" hidden="false" customHeight="false" outlineLevel="0" collapsed="false">
      <c r="B47" s="2" t="n">
        <v>65</v>
      </c>
      <c r="C47" s="2" t="s">
        <v>113</v>
      </c>
      <c r="D47" s="2" t="s">
        <v>114</v>
      </c>
      <c r="E47" s="2" t="s">
        <v>59</v>
      </c>
      <c r="F47" s="2" t="s">
        <v>115</v>
      </c>
      <c r="G47" s="2"/>
      <c r="H47" s="2"/>
      <c r="I47" s="2" t="n">
        <v>1348101176</v>
      </c>
    </row>
    <row r="48" customFormat="false" ht="12.75" hidden="false" customHeight="false" outlineLevel="0" collapsed="false">
      <c r="B48" s="2" t="n">
        <v>66</v>
      </c>
      <c r="C48" s="2" t="s">
        <v>116</v>
      </c>
      <c r="D48" s="2" t="s">
        <v>40</v>
      </c>
      <c r="E48" s="2" t="s">
        <v>59</v>
      </c>
      <c r="F48" s="2" t="s">
        <v>117</v>
      </c>
      <c r="G48" s="2"/>
      <c r="H48" s="2"/>
      <c r="I48" s="2" t="n">
        <v>1366043024</v>
      </c>
    </row>
    <row r="49" customFormat="false" ht="12.75" hidden="false" customHeight="false" outlineLevel="0" collapsed="false">
      <c r="B49" s="2" t="n">
        <v>67</v>
      </c>
      <c r="C49" s="2" t="s">
        <v>118</v>
      </c>
      <c r="D49" s="2" t="s">
        <v>119</v>
      </c>
      <c r="E49" s="2" t="s">
        <v>59</v>
      </c>
      <c r="F49" s="2" t="s">
        <v>120</v>
      </c>
      <c r="G49" s="2"/>
      <c r="H49" s="2"/>
      <c r="I49" s="2" t="n">
        <v>1348098041</v>
      </c>
    </row>
    <row r="50" customFormat="false" ht="12.75" hidden="false" customHeight="false" outlineLevel="0" collapsed="false">
      <c r="B50" s="2" t="n">
        <v>68</v>
      </c>
      <c r="C50" s="2" t="s">
        <v>121</v>
      </c>
      <c r="D50" s="2" t="s">
        <v>122</v>
      </c>
      <c r="E50" s="2" t="s">
        <v>59</v>
      </c>
      <c r="F50" s="2" t="s">
        <v>120</v>
      </c>
      <c r="G50" s="2"/>
      <c r="H50" s="2"/>
      <c r="I50" s="2" t="n">
        <v>1348098023</v>
      </c>
    </row>
    <row r="51" customFormat="false" ht="12.75" hidden="false" customHeight="false" outlineLevel="0" collapsed="false">
      <c r="B51" s="2" t="n">
        <v>69</v>
      </c>
      <c r="C51" s="2" t="s">
        <v>123</v>
      </c>
      <c r="D51" s="2" t="s">
        <v>61</v>
      </c>
      <c r="E51" s="2" t="s">
        <v>59</v>
      </c>
      <c r="F51" s="2" t="s">
        <v>120</v>
      </c>
      <c r="G51" s="2"/>
      <c r="H51" s="2"/>
      <c r="I51" s="2" t="n">
        <v>1348098013</v>
      </c>
    </row>
    <row r="52" customFormat="false" ht="12.75" hidden="false" customHeight="false" outlineLevel="0" collapsed="false">
      <c r="B52" s="2" t="n">
        <v>70</v>
      </c>
      <c r="C52" s="2" t="s">
        <v>124</v>
      </c>
      <c r="D52" s="2" t="s">
        <v>63</v>
      </c>
      <c r="E52" s="2" t="s">
        <v>59</v>
      </c>
      <c r="F52" s="2" t="s">
        <v>125</v>
      </c>
      <c r="G52" s="2"/>
      <c r="H52" s="2"/>
      <c r="I52" s="2" t="n">
        <v>2184144004</v>
      </c>
    </row>
    <row r="53" customFormat="false" ht="12.75" hidden="false" customHeight="false" outlineLevel="0" collapsed="false">
      <c r="B53" s="2" t="n">
        <v>71</v>
      </c>
      <c r="C53" s="2" t="s">
        <v>126</v>
      </c>
      <c r="D53" s="2" t="s">
        <v>65</v>
      </c>
      <c r="E53" s="2" t="s">
        <v>59</v>
      </c>
      <c r="F53" s="2" t="s">
        <v>127</v>
      </c>
      <c r="G53" s="2"/>
      <c r="H53" s="2"/>
      <c r="I53" s="2" t="n">
        <v>19970018633</v>
      </c>
    </row>
    <row r="54" customFormat="false" ht="12.75" hidden="false" customHeight="false" outlineLevel="0" collapsed="false">
      <c r="B54" s="2" t="n">
        <v>72</v>
      </c>
      <c r="C54" s="2" t="s">
        <v>128</v>
      </c>
      <c r="D54" s="2" t="s">
        <v>129</v>
      </c>
      <c r="E54" s="2" t="s">
        <v>59</v>
      </c>
      <c r="F54" s="2" t="s">
        <v>125</v>
      </c>
      <c r="G54" s="2"/>
      <c r="H54" s="2"/>
      <c r="I54" s="2" t="n">
        <v>2184144162</v>
      </c>
    </row>
    <row r="55" customFormat="false" ht="12.75" hidden="false" customHeight="false" outlineLevel="0" collapsed="false">
      <c r="B55" s="2" t="n">
        <v>73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2" t="n">
        <v>74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0" t="s">
        <v>130</v>
      </c>
      <c r="B58" s="2" t="n">
        <v>80</v>
      </c>
      <c r="C58" s="2" t="s">
        <v>131</v>
      </c>
      <c r="D58" s="2" t="s">
        <v>132</v>
      </c>
      <c r="E58" s="2" t="s">
        <v>130</v>
      </c>
      <c r="F58" s="2" t="s">
        <v>133</v>
      </c>
      <c r="G58" s="2"/>
      <c r="H58" s="2"/>
      <c r="I58" s="2" t="n">
        <v>1330041090</v>
      </c>
    </row>
    <row r="59" customFormat="false" ht="12.75" hidden="false" customHeight="false" outlineLevel="0" collapsed="false">
      <c r="B59" s="2" t="n">
        <v>81</v>
      </c>
      <c r="C59" s="2" t="s">
        <v>134</v>
      </c>
      <c r="D59" s="2" t="s">
        <v>135</v>
      </c>
      <c r="E59" s="2" t="s">
        <v>130</v>
      </c>
      <c r="F59" s="2" t="s">
        <v>136</v>
      </c>
      <c r="G59" s="2" t="s">
        <v>137</v>
      </c>
      <c r="H59" s="2"/>
      <c r="I59" s="2" t="n">
        <v>1348101134</v>
      </c>
    </row>
    <row r="60" customFormat="false" ht="12.75" hidden="false" customHeight="false" outlineLevel="0" collapsed="false">
      <c r="B60" s="2" t="n">
        <v>82</v>
      </c>
      <c r="C60" s="2" t="s">
        <v>138</v>
      </c>
      <c r="D60" s="2" t="s">
        <v>113</v>
      </c>
      <c r="E60" s="2" t="s">
        <v>130</v>
      </c>
      <c r="F60" s="2" t="s">
        <v>136</v>
      </c>
      <c r="G60" s="2" t="s">
        <v>137</v>
      </c>
      <c r="H60" s="2"/>
      <c r="I60" s="2" t="n">
        <v>1348101086</v>
      </c>
    </row>
    <row r="61" customFormat="false" ht="12.75" hidden="false" customHeight="false" outlineLevel="0" collapsed="false">
      <c r="B61" s="2" t="n">
        <v>83</v>
      </c>
      <c r="C61" s="2" t="s">
        <v>139</v>
      </c>
      <c r="D61" s="2" t="s">
        <v>132</v>
      </c>
      <c r="E61" s="2" t="s">
        <v>130</v>
      </c>
      <c r="F61" s="2" t="s">
        <v>136</v>
      </c>
      <c r="G61" s="2" t="s">
        <v>137</v>
      </c>
      <c r="H61" s="2"/>
      <c r="I61" s="2" t="n">
        <v>1348101002</v>
      </c>
    </row>
    <row r="62" customFormat="false" ht="12.75" hidden="false" customHeight="false" outlineLevel="0" collapsed="false">
      <c r="B62" s="2" t="n">
        <v>84</v>
      </c>
      <c r="C62" s="2" t="s">
        <v>140</v>
      </c>
      <c r="D62" s="2" t="s">
        <v>23</v>
      </c>
      <c r="E62" s="2" t="s">
        <v>130</v>
      </c>
      <c r="F62" s="2" t="s">
        <v>78</v>
      </c>
      <c r="G62" s="2"/>
      <c r="H62" s="2"/>
      <c r="I62" s="2" t="s">
        <v>15</v>
      </c>
    </row>
    <row r="63" customFormat="false" ht="12.75" hidden="false" customHeight="false" outlineLevel="0" collapsed="false">
      <c r="B63" s="2" t="n">
        <v>85</v>
      </c>
      <c r="C63" s="2" t="s">
        <v>141</v>
      </c>
      <c r="D63" s="2" t="s">
        <v>142</v>
      </c>
      <c r="E63" s="2" t="s">
        <v>130</v>
      </c>
      <c r="F63" s="2" t="s">
        <v>143</v>
      </c>
      <c r="G63" s="2"/>
      <c r="H63" s="2"/>
      <c r="I63" s="2" t="n">
        <v>60041597</v>
      </c>
    </row>
    <row r="64" customFormat="false" ht="12.75" hidden="false" customHeight="false" outlineLevel="0" collapsed="false">
      <c r="B64" s="2" t="n">
        <v>86</v>
      </c>
      <c r="C64" s="2" t="s">
        <v>144</v>
      </c>
      <c r="D64" s="2" t="s">
        <v>87</v>
      </c>
      <c r="E64" s="2" t="s">
        <v>130</v>
      </c>
      <c r="F64" s="2"/>
      <c r="G64" s="2" t="s">
        <v>83</v>
      </c>
      <c r="H64" s="2"/>
      <c r="I64" s="2" t="n">
        <v>1330029142</v>
      </c>
    </row>
    <row r="65" customFormat="false" ht="12.75" hidden="false" customHeight="false" outlineLevel="0" collapsed="false">
      <c r="B65" s="2" t="n">
        <v>87</v>
      </c>
      <c r="C65" s="2" t="s">
        <v>145</v>
      </c>
      <c r="D65" s="2" t="s">
        <v>87</v>
      </c>
      <c r="E65" s="2" t="s">
        <v>130</v>
      </c>
      <c r="F65" s="2" t="s">
        <v>146</v>
      </c>
      <c r="G65" s="2"/>
      <c r="H65" s="2"/>
      <c r="I65" s="2" t="n">
        <v>1366045013</v>
      </c>
    </row>
    <row r="66" customFormat="false" ht="12.75" hidden="false" customHeight="false" outlineLevel="0" collapsed="false">
      <c r="B66" s="2" t="n">
        <v>88</v>
      </c>
      <c r="C66" s="2" t="s">
        <v>147</v>
      </c>
      <c r="D66" s="2" t="s">
        <v>148</v>
      </c>
      <c r="E66" s="2" t="s">
        <v>130</v>
      </c>
      <c r="F66" s="2" t="s">
        <v>149</v>
      </c>
      <c r="G66" s="2"/>
      <c r="H66" s="2"/>
      <c r="I66" s="2" t="n">
        <v>1330008014</v>
      </c>
    </row>
    <row r="67" customFormat="false" ht="12.75" hidden="false" customHeight="false" outlineLevel="0" collapsed="false">
      <c r="B67" s="2" t="n">
        <v>89</v>
      </c>
      <c r="C67" s="2" t="s">
        <v>150</v>
      </c>
      <c r="D67" s="2" t="s">
        <v>151</v>
      </c>
      <c r="E67" s="2" t="s">
        <v>130</v>
      </c>
      <c r="F67" s="2" t="s">
        <v>38</v>
      </c>
      <c r="G67" s="2" t="s">
        <v>39</v>
      </c>
      <c r="H67" s="2"/>
      <c r="I67" s="2" t="n">
        <v>1330018326</v>
      </c>
    </row>
    <row r="68" customFormat="false" ht="12.75" hidden="false" customHeight="false" outlineLevel="0" collapsed="false">
      <c r="B68" s="2" t="n">
        <v>90</v>
      </c>
      <c r="C68" s="2" t="s">
        <v>152</v>
      </c>
      <c r="D68" s="2" t="s">
        <v>153</v>
      </c>
      <c r="E68" s="2" t="s">
        <v>130</v>
      </c>
      <c r="F68" s="2" t="s">
        <v>133</v>
      </c>
      <c r="G68" s="2"/>
      <c r="H68" s="2"/>
      <c r="I68" s="2" t="n">
        <v>1330041906</v>
      </c>
    </row>
    <row r="69" customFormat="false" ht="12.75" hidden="false" customHeight="false" outlineLevel="0" collapsed="false">
      <c r="B69" s="2" t="n">
        <v>91</v>
      </c>
      <c r="C69" s="2" t="s">
        <v>154</v>
      </c>
      <c r="D69" s="2" t="s">
        <v>155</v>
      </c>
      <c r="E69" s="2" t="s">
        <v>130</v>
      </c>
      <c r="F69" s="2" t="s">
        <v>24</v>
      </c>
      <c r="G69" s="2"/>
      <c r="H69" s="2"/>
      <c r="I69" s="2" t="s">
        <v>15</v>
      </c>
    </row>
    <row r="70" customFormat="false" ht="12.75" hidden="false" customHeight="false" outlineLevel="0" collapsed="false">
      <c r="B70" s="2" t="n">
        <v>92</v>
      </c>
      <c r="C70" s="2" t="s">
        <v>156</v>
      </c>
      <c r="D70" s="2" t="s">
        <v>132</v>
      </c>
      <c r="E70" s="2" t="s">
        <v>130</v>
      </c>
      <c r="F70" s="2" t="s">
        <v>157</v>
      </c>
      <c r="G70" s="2"/>
      <c r="H70" s="2"/>
      <c r="I70" s="2" t="n">
        <v>1334089116</v>
      </c>
    </row>
    <row r="71" customFormat="false" ht="12.75" hidden="false" customHeight="false" outlineLevel="0" collapsed="false">
      <c r="B71" s="2" t="n">
        <v>93</v>
      </c>
      <c r="C71" s="2" t="s">
        <v>158</v>
      </c>
      <c r="D71" s="2" t="s">
        <v>159</v>
      </c>
      <c r="E71" s="2" t="s">
        <v>130</v>
      </c>
      <c r="F71" s="2" t="s">
        <v>160</v>
      </c>
      <c r="G71" s="2"/>
      <c r="H71" s="2"/>
      <c r="I71" s="2" t="n">
        <v>2184144077</v>
      </c>
    </row>
    <row r="72" customFormat="false" ht="12.75" hidden="false" customHeight="false" outlineLevel="0" collapsed="false">
      <c r="B72" s="2" t="n">
        <v>94</v>
      </c>
      <c r="C72" s="2" t="s">
        <v>37</v>
      </c>
      <c r="D72" s="2" t="s">
        <v>161</v>
      </c>
      <c r="E72" s="2" t="s">
        <v>130</v>
      </c>
      <c r="F72" s="2" t="s">
        <v>44</v>
      </c>
      <c r="G72" s="2"/>
      <c r="H72" s="2"/>
      <c r="I72" s="2" t="s">
        <v>15</v>
      </c>
    </row>
    <row r="73" customFormat="false" ht="12.75" hidden="false" customHeight="false" outlineLevel="0" collapsed="false">
      <c r="B73" s="2" t="n">
        <v>95</v>
      </c>
      <c r="C73" s="2" t="s">
        <v>37</v>
      </c>
      <c r="D73" s="4" t="s">
        <v>162</v>
      </c>
      <c r="E73" s="2" t="s">
        <v>130</v>
      </c>
      <c r="F73" s="2" t="s">
        <v>44</v>
      </c>
      <c r="G73" s="2"/>
      <c r="H73" s="2"/>
      <c r="I73" s="2" t="s">
        <v>15</v>
      </c>
    </row>
    <row r="74" customFormat="false" ht="12.75" hidden="false" customHeight="false" outlineLevel="0" collapsed="false">
      <c r="B74" s="2" t="n">
        <v>96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 t="n">
        <v>97</v>
      </c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 t="n">
        <v>98</v>
      </c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 t="n">
        <v>99</v>
      </c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B78" s="2" t="n">
        <v>100</v>
      </c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B79" s="2" t="n">
        <v>101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B80" s="2" t="n">
        <v>102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 t="n">
        <v>103</v>
      </c>
      <c r="C81" s="2"/>
      <c r="D81" s="4"/>
      <c r="E81" s="2"/>
      <c r="F81" s="2"/>
      <c r="G81" s="2"/>
      <c r="H81" s="2"/>
      <c r="I81" s="2"/>
    </row>
    <row r="82" customFormat="false" ht="12.75" hidden="false" customHeight="false" outlineLevel="0" collapsed="false">
      <c r="B82" s="2" t="n">
        <v>104</v>
      </c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B83" s="2" t="n">
        <v>105</v>
      </c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B84" s="2" t="n">
        <v>106</v>
      </c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B85" s="2" t="n">
        <v>107</v>
      </c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B86" s="2" t="n">
        <v>108</v>
      </c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B87" s="2" t="n">
        <v>109</v>
      </c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B88" s="2" t="n">
        <v>110</v>
      </c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B89" s="2" t="n">
        <v>111</v>
      </c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B90" s="2" t="n">
        <v>112</v>
      </c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B91" s="2" t="n">
        <v>113</v>
      </c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B92" s="2" t="n">
        <v>114</v>
      </c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B93" s="2" t="n">
        <v>115</v>
      </c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B94" s="2" t="n">
        <v>116</v>
      </c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B95" s="2" t="n">
        <v>117</v>
      </c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B96" s="2" t="n">
        <v>118</v>
      </c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B97" s="2" t="n">
        <v>119</v>
      </c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0" t="s">
        <v>163</v>
      </c>
      <c r="B98" s="2" t="n">
        <v>120</v>
      </c>
      <c r="C98" s="2" t="s">
        <v>164</v>
      </c>
      <c r="D98" s="2" t="s">
        <v>101</v>
      </c>
      <c r="E98" s="2" t="s">
        <v>163</v>
      </c>
      <c r="F98" s="2" t="s">
        <v>165</v>
      </c>
      <c r="G98" s="2"/>
      <c r="H98" s="2"/>
      <c r="I98" s="2" t="n">
        <v>2113921189</v>
      </c>
    </row>
    <row r="99" customFormat="false" ht="12.75" hidden="false" customHeight="false" outlineLevel="0" collapsed="false">
      <c r="B99" s="2" t="n">
        <v>121</v>
      </c>
      <c r="C99" s="2" t="s">
        <v>166</v>
      </c>
      <c r="D99" s="2" t="s">
        <v>135</v>
      </c>
      <c r="E99" s="2" t="s">
        <v>163</v>
      </c>
      <c r="F99" s="2" t="s">
        <v>133</v>
      </c>
      <c r="G99" s="2"/>
      <c r="H99" s="2"/>
      <c r="I99" s="2" t="s">
        <v>15</v>
      </c>
    </row>
    <row r="100" customFormat="false" ht="12.75" hidden="false" customHeight="false" outlineLevel="0" collapsed="false">
      <c r="B100" s="2" t="n">
        <v>122</v>
      </c>
      <c r="C100" s="2" t="s">
        <v>167</v>
      </c>
      <c r="D100" s="2" t="s">
        <v>142</v>
      </c>
      <c r="E100" s="2" t="s">
        <v>163</v>
      </c>
      <c r="F100" s="2" t="s">
        <v>24</v>
      </c>
      <c r="G100" s="2"/>
      <c r="H100" s="2"/>
      <c r="I100" s="2" t="n">
        <v>1330020151</v>
      </c>
    </row>
    <row r="101" customFormat="false" ht="12.75" hidden="false" customHeight="false" outlineLevel="0" collapsed="false">
      <c r="B101" s="2" t="n">
        <v>123</v>
      </c>
      <c r="C101" s="2" t="s">
        <v>64</v>
      </c>
      <c r="D101" s="2" t="s">
        <v>168</v>
      </c>
      <c r="E101" s="2" t="s">
        <v>163</v>
      </c>
      <c r="F101" s="2" t="s">
        <v>27</v>
      </c>
      <c r="G101" s="2"/>
      <c r="H101" s="2"/>
      <c r="I101" s="2" t="n">
        <v>1330021030</v>
      </c>
    </row>
    <row r="102" customFormat="false" ht="12.75" hidden="false" customHeight="false" outlineLevel="0" collapsed="false">
      <c r="B102" s="2" t="n">
        <v>124</v>
      </c>
      <c r="C102" s="2" t="s">
        <v>169</v>
      </c>
      <c r="D102" s="2" t="s">
        <v>101</v>
      </c>
      <c r="E102" s="2" t="s">
        <v>163</v>
      </c>
      <c r="F102" s="2" t="s">
        <v>27</v>
      </c>
      <c r="G102" s="2"/>
      <c r="H102" s="2"/>
      <c r="I102" s="2" t="n">
        <v>1330021176</v>
      </c>
    </row>
    <row r="103" customFormat="false" ht="12.75" hidden="false" customHeight="false" outlineLevel="0" collapsed="false">
      <c r="B103" s="2" t="n">
        <v>125</v>
      </c>
      <c r="C103" s="2" t="s">
        <v>170</v>
      </c>
      <c r="D103" s="2" t="s">
        <v>14</v>
      </c>
      <c r="E103" s="2" t="s">
        <v>163</v>
      </c>
      <c r="F103" s="2" t="s">
        <v>27</v>
      </c>
      <c r="G103" s="2"/>
      <c r="H103" s="2"/>
      <c r="I103" s="2" t="n">
        <v>1330021029</v>
      </c>
    </row>
    <row r="104" customFormat="false" ht="12.75" hidden="false" customHeight="false" outlineLevel="0" collapsed="false">
      <c r="B104" s="2" t="n">
        <v>126</v>
      </c>
      <c r="C104" s="2" t="s">
        <v>74</v>
      </c>
      <c r="D104" s="2" t="s">
        <v>171</v>
      </c>
      <c r="E104" s="2" t="s">
        <v>163</v>
      </c>
      <c r="F104" s="2" t="s">
        <v>143</v>
      </c>
      <c r="G104" s="2"/>
      <c r="H104" s="2"/>
      <c r="I104" s="2" t="n">
        <v>1330011066</v>
      </c>
    </row>
    <row r="105" customFormat="false" ht="12.75" hidden="false" customHeight="false" outlineLevel="0" collapsed="false">
      <c r="B105" s="2" t="n">
        <v>127</v>
      </c>
      <c r="C105" s="2" t="s">
        <v>172</v>
      </c>
      <c r="D105" s="2" t="s">
        <v>173</v>
      </c>
      <c r="E105" s="2" t="s">
        <v>163</v>
      </c>
      <c r="F105" s="2" t="s">
        <v>174</v>
      </c>
      <c r="G105" s="2"/>
      <c r="H105" s="2"/>
      <c r="I105" s="2" t="n">
        <v>1311009047</v>
      </c>
    </row>
    <row r="106" customFormat="false" ht="12.75" hidden="false" customHeight="false" outlineLevel="0" collapsed="false">
      <c r="B106" s="2" t="n">
        <v>128</v>
      </c>
      <c r="C106" s="2" t="s">
        <v>175</v>
      </c>
      <c r="D106" s="2" t="s">
        <v>176</v>
      </c>
      <c r="E106" s="2" t="s">
        <v>163</v>
      </c>
      <c r="F106" s="2" t="s">
        <v>143</v>
      </c>
      <c r="G106" s="2"/>
      <c r="H106" s="2"/>
      <c r="I106" s="2" t="n">
        <v>1330011128</v>
      </c>
    </row>
    <row r="107" customFormat="false" ht="12.75" hidden="false" customHeight="false" outlineLevel="0" collapsed="false">
      <c r="B107" s="2" t="n">
        <v>129</v>
      </c>
      <c r="C107" s="2" t="s">
        <v>177</v>
      </c>
      <c r="D107" s="2" t="s">
        <v>178</v>
      </c>
      <c r="E107" s="2" t="s">
        <v>163</v>
      </c>
      <c r="F107" s="2" t="s">
        <v>78</v>
      </c>
      <c r="G107" s="2"/>
      <c r="H107" s="2"/>
      <c r="I107" s="2" t="n">
        <v>1311006113</v>
      </c>
    </row>
    <row r="108" customFormat="false" ht="12.75" hidden="false" customHeight="false" outlineLevel="0" collapsed="false">
      <c r="B108" s="2" t="n">
        <v>130</v>
      </c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B109" s="2" t="n">
        <v>131</v>
      </c>
      <c r="C109" s="2"/>
      <c r="D109" s="4"/>
      <c r="E109" s="2"/>
      <c r="F109" s="2"/>
      <c r="G109" s="2"/>
      <c r="H109" s="2"/>
      <c r="I109" s="2"/>
    </row>
    <row r="110" customFormat="false" ht="12.75" hidden="false" customHeight="false" outlineLevel="0" collapsed="false">
      <c r="B110" s="2" t="n">
        <v>132</v>
      </c>
      <c r="C110" s="2" t="s">
        <v>179</v>
      </c>
      <c r="D110" s="2" t="s">
        <v>180</v>
      </c>
      <c r="E110" s="2" t="s">
        <v>163</v>
      </c>
      <c r="F110" s="2" t="s">
        <v>181</v>
      </c>
      <c r="G110" s="2"/>
      <c r="H110" s="2"/>
      <c r="I110" s="2" t="n">
        <v>1366046006</v>
      </c>
    </row>
    <row r="111" customFormat="false" ht="12.75" hidden="false" customHeight="false" outlineLevel="0" collapsed="false">
      <c r="B111" s="2" t="n">
        <v>133</v>
      </c>
      <c r="C111" s="2" t="s">
        <v>182</v>
      </c>
      <c r="D111" s="2" t="s">
        <v>183</v>
      </c>
      <c r="E111" s="2" t="s">
        <v>163</v>
      </c>
      <c r="F111" s="2" t="s">
        <v>181</v>
      </c>
      <c r="G111" s="2"/>
      <c r="H111" s="2"/>
      <c r="I111" s="2" t="n">
        <v>1366046032</v>
      </c>
    </row>
    <row r="112" customFormat="false" ht="12.75" hidden="false" customHeight="false" outlineLevel="0" collapsed="false">
      <c r="B112" s="2" t="n">
        <v>134</v>
      </c>
      <c r="C112" s="2" t="s">
        <v>184</v>
      </c>
      <c r="D112" s="2" t="s">
        <v>168</v>
      </c>
      <c r="E112" s="2" t="s">
        <v>163</v>
      </c>
      <c r="F112" s="2" t="s">
        <v>185</v>
      </c>
      <c r="G112" s="2"/>
      <c r="H112" s="2"/>
      <c r="I112" s="2" t="n">
        <v>2426003007</v>
      </c>
    </row>
    <row r="113" customFormat="false" ht="12.75" hidden="false" customHeight="false" outlineLevel="0" collapsed="false">
      <c r="B113" s="2" t="n">
        <v>135</v>
      </c>
      <c r="C113" s="2" t="s">
        <v>186</v>
      </c>
      <c r="D113" s="2" t="s">
        <v>187</v>
      </c>
      <c r="E113" s="2" t="s">
        <v>163</v>
      </c>
      <c r="F113" s="2" t="s">
        <v>181</v>
      </c>
      <c r="G113" s="2"/>
      <c r="H113" s="2"/>
      <c r="I113" s="2" t="n">
        <v>1366046041</v>
      </c>
    </row>
    <row r="114" customFormat="false" ht="12.75" hidden="false" customHeight="false" outlineLevel="0" collapsed="false">
      <c r="B114" s="2" t="n">
        <v>136</v>
      </c>
      <c r="C114" s="2" t="s">
        <v>188</v>
      </c>
      <c r="D114" s="2" t="s">
        <v>183</v>
      </c>
      <c r="E114" s="2" t="s">
        <v>163</v>
      </c>
      <c r="F114" s="2" t="s">
        <v>93</v>
      </c>
      <c r="G114" s="2"/>
      <c r="H114" s="2"/>
      <c r="I114" s="2" t="n">
        <v>1334069090</v>
      </c>
    </row>
    <row r="115" customFormat="false" ht="12.75" hidden="false" customHeight="false" outlineLevel="0" collapsed="false">
      <c r="B115" s="2" t="n">
        <v>137</v>
      </c>
      <c r="C115" s="2" t="s">
        <v>189</v>
      </c>
      <c r="D115" s="2" t="s">
        <v>190</v>
      </c>
      <c r="E115" s="2" t="s">
        <v>163</v>
      </c>
      <c r="F115" s="2" t="s">
        <v>93</v>
      </c>
      <c r="G115" s="2"/>
      <c r="H115" s="2"/>
      <c r="I115" s="2" t="n">
        <v>1334069109</v>
      </c>
    </row>
    <row r="116" customFormat="false" ht="12.75" hidden="false" customHeight="false" outlineLevel="0" collapsed="false">
      <c r="B116" s="2" t="n">
        <v>138</v>
      </c>
      <c r="C116" s="2" t="s">
        <v>191</v>
      </c>
      <c r="D116" s="2" t="s">
        <v>155</v>
      </c>
      <c r="E116" s="2" t="s">
        <v>163</v>
      </c>
      <c r="F116" s="2" t="s">
        <v>192</v>
      </c>
      <c r="G116" s="2"/>
      <c r="H116" s="2"/>
      <c r="I116" s="2" t="s">
        <v>15</v>
      </c>
    </row>
    <row r="117" customFormat="false" ht="12.75" hidden="false" customHeight="false" outlineLevel="0" collapsed="false">
      <c r="B117" s="2" t="n">
        <v>139</v>
      </c>
      <c r="C117" s="2" t="s">
        <v>19</v>
      </c>
      <c r="D117" s="2" t="s">
        <v>20</v>
      </c>
      <c r="E117" s="2" t="s">
        <v>163</v>
      </c>
      <c r="F117" s="2" t="s">
        <v>21</v>
      </c>
      <c r="G117" s="2"/>
      <c r="H117" s="2"/>
      <c r="I117" s="2" t="n">
        <v>1366045005</v>
      </c>
    </row>
    <row r="118" customFormat="false" ht="12.75" hidden="false" customHeight="false" outlineLevel="0" collapsed="false">
      <c r="B118" s="2" t="n">
        <v>140</v>
      </c>
      <c r="C118" s="2" t="s">
        <v>193</v>
      </c>
      <c r="D118" s="2" t="s">
        <v>194</v>
      </c>
      <c r="E118" s="2" t="s">
        <v>163</v>
      </c>
      <c r="F118" s="2" t="s">
        <v>24</v>
      </c>
      <c r="G118" s="2"/>
      <c r="H118" s="2"/>
      <c r="I118" s="2" t="n">
        <v>1330020119</v>
      </c>
    </row>
    <row r="119" customFormat="false" ht="12.75" hidden="false" customHeight="false" outlineLevel="0" collapsed="false">
      <c r="B119" s="2" t="n">
        <v>141</v>
      </c>
      <c r="C119" s="2" t="s">
        <v>195</v>
      </c>
      <c r="D119" s="2" t="s">
        <v>168</v>
      </c>
      <c r="E119" s="2" t="s">
        <v>163</v>
      </c>
      <c r="F119" s="2" t="s">
        <v>24</v>
      </c>
      <c r="G119" s="2"/>
      <c r="H119" s="2"/>
      <c r="I119" s="2" t="s">
        <v>15</v>
      </c>
    </row>
    <row r="120" customFormat="false" ht="12.75" hidden="false" customHeight="false" outlineLevel="0" collapsed="false">
      <c r="B120" s="2" t="n">
        <v>142</v>
      </c>
      <c r="C120" s="2" t="s">
        <v>196</v>
      </c>
      <c r="D120" s="2" t="s">
        <v>92</v>
      </c>
      <c r="E120" s="2" t="s">
        <v>163</v>
      </c>
      <c r="F120" s="2" t="s">
        <v>24</v>
      </c>
      <c r="G120" s="2"/>
      <c r="H120" s="2"/>
      <c r="I120" s="2" t="s">
        <v>15</v>
      </c>
    </row>
    <row r="121" customFormat="false" ht="12.75" hidden="false" customHeight="false" outlineLevel="0" collapsed="false">
      <c r="B121" s="2" t="n">
        <v>143</v>
      </c>
      <c r="C121" s="2" t="s">
        <v>197</v>
      </c>
      <c r="D121" s="2" t="s">
        <v>198</v>
      </c>
      <c r="E121" s="2" t="s">
        <v>163</v>
      </c>
      <c r="F121" s="2" t="s">
        <v>199</v>
      </c>
      <c r="G121" s="2"/>
      <c r="H121" s="2"/>
      <c r="I121" s="2" t="n">
        <v>19970058264</v>
      </c>
    </row>
    <row r="122" customFormat="false" ht="12.75" hidden="false" customHeight="false" outlineLevel="0" collapsed="false">
      <c r="B122" s="2" t="n">
        <v>144</v>
      </c>
      <c r="C122" s="2" t="s">
        <v>200</v>
      </c>
      <c r="D122" s="2" t="s">
        <v>14</v>
      </c>
      <c r="E122" s="2" t="s">
        <v>163</v>
      </c>
      <c r="F122" s="2" t="s">
        <v>27</v>
      </c>
      <c r="G122" s="2"/>
      <c r="H122" s="2"/>
      <c r="I122" s="2" t="n">
        <v>133021029</v>
      </c>
    </row>
    <row r="123" customFormat="false" ht="12.75" hidden="false" customHeight="false" outlineLevel="0" collapsed="false">
      <c r="B123" s="2" t="n">
        <v>145</v>
      </c>
      <c r="C123" s="2" t="s">
        <v>201</v>
      </c>
      <c r="D123" s="2" t="s">
        <v>202</v>
      </c>
      <c r="E123" s="2" t="s">
        <v>163</v>
      </c>
      <c r="F123" s="2" t="s">
        <v>93</v>
      </c>
      <c r="G123" s="2"/>
      <c r="H123" s="2"/>
      <c r="I123" s="2" t="n">
        <v>19980016917</v>
      </c>
    </row>
    <row r="124" customFormat="false" ht="12.75" hidden="false" customHeight="false" outlineLevel="0" collapsed="false">
      <c r="B124" s="2" t="n">
        <v>146</v>
      </c>
      <c r="C124" s="2" t="s">
        <v>203</v>
      </c>
      <c r="D124" s="2" t="s">
        <v>168</v>
      </c>
      <c r="E124" s="2" t="s">
        <v>163</v>
      </c>
      <c r="F124" s="2" t="s">
        <v>204</v>
      </c>
      <c r="G124" s="2"/>
      <c r="H124" s="2"/>
      <c r="I124" s="2" t="n">
        <v>19970058056</v>
      </c>
    </row>
    <row r="125" customFormat="false" ht="12.75" hidden="false" customHeight="false" outlineLevel="0" collapsed="false">
      <c r="B125" s="2" t="n">
        <v>147</v>
      </c>
      <c r="C125" s="2" t="s">
        <v>205</v>
      </c>
      <c r="D125" s="2" t="s">
        <v>142</v>
      </c>
      <c r="E125" s="2" t="s">
        <v>163</v>
      </c>
      <c r="F125" s="2" t="s">
        <v>204</v>
      </c>
      <c r="G125" s="2"/>
      <c r="H125" s="2"/>
      <c r="I125" s="2" t="s">
        <v>206</v>
      </c>
    </row>
    <row r="126" customFormat="false" ht="12.75" hidden="false" customHeight="false" outlineLevel="0" collapsed="false">
      <c r="B126" s="2" t="n">
        <v>148</v>
      </c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B127" s="2" t="n">
        <v>149</v>
      </c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B128" s="2" t="n">
        <v>150</v>
      </c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207</v>
      </c>
      <c r="B129" s="2" t="n">
        <v>151</v>
      </c>
      <c r="C129" s="2" t="s">
        <v>208</v>
      </c>
      <c r="D129" s="2" t="s">
        <v>209</v>
      </c>
      <c r="E129" s="2" t="s">
        <v>210</v>
      </c>
      <c r="F129" s="2" t="s">
        <v>165</v>
      </c>
      <c r="G129" s="2"/>
      <c r="H129" s="2"/>
      <c r="I129" s="2" t="n">
        <v>1334104247</v>
      </c>
    </row>
    <row r="130" customFormat="false" ht="12.75" hidden="false" customHeight="false" outlineLevel="0" collapsed="false">
      <c r="B130" s="2" t="n">
        <v>152</v>
      </c>
      <c r="C130" s="2" t="s">
        <v>211</v>
      </c>
      <c r="D130" s="2" t="s">
        <v>202</v>
      </c>
      <c r="E130" s="2" t="s">
        <v>210</v>
      </c>
      <c r="F130" s="2" t="s">
        <v>212</v>
      </c>
      <c r="G130" s="2"/>
      <c r="H130" s="2"/>
      <c r="I130" s="2" t="n">
        <v>1330030</v>
      </c>
    </row>
    <row r="131" customFormat="false" ht="12.75" hidden="false" customHeight="false" outlineLevel="0" collapsed="false">
      <c r="B131" s="2" t="n">
        <v>153</v>
      </c>
      <c r="C131" s="2" t="s">
        <v>213</v>
      </c>
      <c r="D131" s="2" t="s">
        <v>214</v>
      </c>
      <c r="E131" s="2" t="s">
        <v>210</v>
      </c>
      <c r="F131" s="2" t="s">
        <v>181</v>
      </c>
      <c r="G131" s="2"/>
      <c r="H131" s="2"/>
      <c r="I131" s="2" t="n">
        <v>1366046070</v>
      </c>
    </row>
    <row r="132" customFormat="false" ht="12.75" hidden="false" customHeight="false" outlineLevel="0" collapsed="false">
      <c r="B132" s="2" t="n">
        <v>154</v>
      </c>
      <c r="C132" s="2" t="s">
        <v>215</v>
      </c>
      <c r="D132" s="2" t="s">
        <v>216</v>
      </c>
      <c r="E132" s="2" t="s">
        <v>210</v>
      </c>
      <c r="F132" s="2" t="s">
        <v>181</v>
      </c>
      <c r="G132" s="2"/>
      <c r="H132" s="2"/>
      <c r="I132" s="2" t="n">
        <v>1366046116</v>
      </c>
    </row>
    <row r="133" customFormat="false" ht="12.75" hidden="false" customHeight="false" outlineLevel="0" collapsed="false">
      <c r="B133" s="2" t="n">
        <v>155</v>
      </c>
      <c r="C133" s="2" t="s">
        <v>144</v>
      </c>
      <c r="D133" s="2" t="s">
        <v>87</v>
      </c>
      <c r="E133" s="2" t="s">
        <v>210</v>
      </c>
      <c r="F133" s="2" t="s">
        <v>83</v>
      </c>
      <c r="G133" s="2"/>
      <c r="H133" s="2"/>
      <c r="I133" s="2" t="n">
        <v>1330029142</v>
      </c>
    </row>
    <row r="134" customFormat="false" ht="12.75" hidden="false" customHeight="false" outlineLevel="0" collapsed="false">
      <c r="B134" s="2" t="n">
        <v>156</v>
      </c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B135" s="2" t="n">
        <v>157</v>
      </c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B136" s="2" t="n">
        <v>158</v>
      </c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B137" s="2" t="n">
        <v>159</v>
      </c>
      <c r="C137" s="5"/>
      <c r="D137" s="5"/>
      <c r="E137" s="5"/>
      <c r="F137" s="5"/>
      <c r="G137" s="5"/>
      <c r="H137" s="2"/>
      <c r="I137" s="2"/>
    </row>
    <row r="138" customFormat="false" ht="12.75" hidden="false" customHeight="false" outlineLevel="0" collapsed="false">
      <c r="B138" s="2" t="n">
        <v>160</v>
      </c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B139" s="2" t="n">
        <v>161</v>
      </c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B140" s="2" t="n">
        <v>162</v>
      </c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B141" s="2" t="n">
        <v>163</v>
      </c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B142" s="2" t="n">
        <v>164</v>
      </c>
      <c r="C142" s="2"/>
      <c r="D142" s="2"/>
      <c r="E142" s="5"/>
      <c r="F142" s="2"/>
      <c r="G142" s="2"/>
      <c r="H142" s="2"/>
      <c r="I142" s="2"/>
    </row>
    <row r="143" customFormat="false" ht="12.75" hidden="false" customHeight="false" outlineLevel="0" collapsed="false">
      <c r="B143" s="2" t="n">
        <v>165</v>
      </c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B144" s="2" t="n">
        <v>166</v>
      </c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217</v>
      </c>
      <c r="B145" s="2" t="n">
        <v>167</v>
      </c>
      <c r="C145" s="2" t="s">
        <v>218</v>
      </c>
      <c r="D145" s="2" t="s">
        <v>176</v>
      </c>
      <c r="E145" s="2" t="s">
        <v>219</v>
      </c>
      <c r="F145" s="2" t="s">
        <v>27</v>
      </c>
      <c r="G145" s="2"/>
      <c r="H145" s="2"/>
      <c r="I145" s="2" t="n">
        <v>1330021177</v>
      </c>
    </row>
    <row r="146" customFormat="false" ht="12.75" hidden="false" customHeight="false" outlineLevel="0" collapsed="false">
      <c r="B146" s="2" t="n">
        <v>168</v>
      </c>
      <c r="C146" s="2" t="s">
        <v>220</v>
      </c>
      <c r="D146" s="2" t="s">
        <v>63</v>
      </c>
      <c r="E146" s="2" t="s">
        <v>219</v>
      </c>
      <c r="F146" s="2" t="s">
        <v>24</v>
      </c>
      <c r="G146" s="2"/>
      <c r="H146" s="2"/>
      <c r="I146" s="2" t="n">
        <v>1330020202</v>
      </c>
    </row>
    <row r="147" customFormat="false" ht="12.75" hidden="false" customHeight="false" outlineLevel="0" collapsed="false">
      <c r="B147" s="2" t="n">
        <v>169</v>
      </c>
      <c r="C147" s="2" t="s">
        <v>221</v>
      </c>
      <c r="D147" s="2" t="s">
        <v>222</v>
      </c>
      <c r="E147" s="2" t="s">
        <v>219</v>
      </c>
      <c r="F147" s="2" t="s">
        <v>24</v>
      </c>
      <c r="G147" s="2"/>
      <c r="H147" s="2"/>
      <c r="I147" s="2" t="n">
        <v>1330020050</v>
      </c>
    </row>
    <row r="148" customFormat="false" ht="12.75" hidden="false" customHeight="false" outlineLevel="0" collapsed="false">
      <c r="A148" s="0" t="s">
        <v>223</v>
      </c>
      <c r="B148" s="2" t="n">
        <v>170</v>
      </c>
      <c r="C148" s="2" t="s">
        <v>224</v>
      </c>
      <c r="D148" s="2" t="s">
        <v>225</v>
      </c>
      <c r="E148" s="2" t="s">
        <v>223</v>
      </c>
      <c r="F148" s="2" t="s">
        <v>143</v>
      </c>
      <c r="G148" s="2"/>
      <c r="H148" s="2"/>
      <c r="I148" s="2" t="s">
        <v>15</v>
      </c>
    </row>
    <row r="149" customFormat="false" ht="12.75" hidden="false" customHeight="false" outlineLevel="0" collapsed="false">
      <c r="B149" s="2" t="n">
        <v>171</v>
      </c>
      <c r="C149" s="2" t="s">
        <v>226</v>
      </c>
      <c r="D149" s="2" t="s">
        <v>227</v>
      </c>
      <c r="E149" s="2" t="s">
        <v>223</v>
      </c>
      <c r="F149" s="2" t="s">
        <v>24</v>
      </c>
      <c r="G149" s="2"/>
      <c r="H149" s="2"/>
      <c r="I149" s="2" t="n">
        <v>1330020020</v>
      </c>
    </row>
    <row r="150" customFormat="false" ht="12.75" hidden="false" customHeight="false" outlineLevel="0" collapsed="false">
      <c r="B150" s="2" t="n">
        <v>172</v>
      </c>
      <c r="C150" s="2" t="s">
        <v>228</v>
      </c>
      <c r="D150" s="2" t="s">
        <v>229</v>
      </c>
      <c r="E150" s="2" t="s">
        <v>223</v>
      </c>
      <c r="F150" s="2" t="s">
        <v>38</v>
      </c>
      <c r="G150" s="2"/>
      <c r="H150" s="2"/>
      <c r="I150" s="2" t="n">
        <v>1330018183</v>
      </c>
    </row>
    <row r="151" customFormat="false" ht="15" hidden="false" customHeight="false" outlineLevel="0" collapsed="false">
      <c r="B151" s="2" t="n">
        <v>173</v>
      </c>
      <c r="C151" s="1" t="s">
        <v>230</v>
      </c>
      <c r="D151" s="1" t="s">
        <v>231</v>
      </c>
      <c r="E151" s="1" t="s">
        <v>232</v>
      </c>
      <c r="F151" s="2" t="s">
        <v>78</v>
      </c>
      <c r="G151" s="2"/>
      <c r="H151" s="2"/>
      <c r="I151" s="2" t="n">
        <v>1311006227</v>
      </c>
    </row>
    <row r="152" customFormat="false" ht="12.75" hidden="false" customHeight="false" outlineLevel="0" collapsed="false">
      <c r="B152" s="2" t="n">
        <v>174</v>
      </c>
      <c r="C152" s="2" t="s">
        <v>233</v>
      </c>
      <c r="D152" s="2" t="s">
        <v>234</v>
      </c>
      <c r="E152" s="2" t="s">
        <v>223</v>
      </c>
      <c r="F152" s="2" t="s">
        <v>133</v>
      </c>
      <c r="G152" s="2"/>
      <c r="H152" s="2"/>
      <c r="I152" s="2" t="n">
        <v>1330041184</v>
      </c>
    </row>
    <row r="153" customFormat="false" ht="12.75" hidden="false" customHeight="false" outlineLevel="0" collapsed="false">
      <c r="B153" s="2" t="n">
        <v>175</v>
      </c>
      <c r="C153" s="2" t="s">
        <v>166</v>
      </c>
      <c r="D153" s="2" t="s">
        <v>73</v>
      </c>
      <c r="E153" s="2" t="s">
        <v>223</v>
      </c>
      <c r="F153" s="2" t="s">
        <v>133</v>
      </c>
      <c r="G153" s="2"/>
      <c r="H153" s="2"/>
      <c r="I153" s="2" t="n">
        <v>1330041118</v>
      </c>
    </row>
    <row r="154" customFormat="false" ht="12.75" hidden="false" customHeight="false" outlineLevel="0" collapsed="false">
      <c r="B154" s="2" t="n">
        <v>176</v>
      </c>
      <c r="C154" s="2" t="s">
        <v>235</v>
      </c>
      <c r="D154" s="2" t="s">
        <v>173</v>
      </c>
      <c r="E154" s="2" t="s">
        <v>223</v>
      </c>
      <c r="F154" s="2" t="s">
        <v>27</v>
      </c>
      <c r="G154" s="2"/>
      <c r="H154" s="2"/>
      <c r="I154" s="2" t="n">
        <v>1330021168</v>
      </c>
    </row>
    <row r="155" customFormat="false" ht="12.75" hidden="false" customHeight="false" outlineLevel="0" collapsed="false">
      <c r="B155" s="2" t="n">
        <v>177</v>
      </c>
      <c r="C155" s="2" t="s">
        <v>236</v>
      </c>
      <c r="D155" s="2" t="s">
        <v>40</v>
      </c>
      <c r="E155" s="2" t="s">
        <v>223</v>
      </c>
      <c r="F155" s="2" t="s">
        <v>237</v>
      </c>
      <c r="G155" s="2"/>
      <c r="H155" s="2"/>
      <c r="I155" s="2" t="n">
        <v>2105019233</v>
      </c>
    </row>
    <row r="156" customFormat="false" ht="12.75" hidden="false" customHeight="false" outlineLevel="0" collapsed="false">
      <c r="B156" s="2" t="n">
        <v>178</v>
      </c>
      <c r="C156" s="2" t="s">
        <v>238</v>
      </c>
      <c r="D156" s="2" t="s">
        <v>239</v>
      </c>
      <c r="E156" s="2" t="s">
        <v>223</v>
      </c>
      <c r="F156" s="2" t="s">
        <v>68</v>
      </c>
      <c r="G156" s="2"/>
      <c r="H156" s="2"/>
      <c r="I156" s="2" t="n">
        <v>1366053002</v>
      </c>
    </row>
    <row r="157" customFormat="false" ht="12.75" hidden="false" customHeight="false" outlineLevel="0" collapsed="false">
      <c r="B157" s="2" t="n">
        <v>179</v>
      </c>
      <c r="C157" s="2" t="s">
        <v>240</v>
      </c>
      <c r="D157" s="2" t="s">
        <v>241</v>
      </c>
      <c r="E157" s="2" t="s">
        <v>223</v>
      </c>
      <c r="F157" s="2" t="s">
        <v>68</v>
      </c>
      <c r="G157" s="2"/>
      <c r="H157" s="2"/>
      <c r="I157" s="2" t="n">
        <v>1366053015</v>
      </c>
    </row>
    <row r="158" customFormat="false" ht="12.75" hidden="false" customHeight="false" outlineLevel="0" collapsed="false">
      <c r="B158" s="2" t="n">
        <v>180</v>
      </c>
      <c r="C158" s="2" t="s">
        <v>242</v>
      </c>
      <c r="D158" s="2" t="s">
        <v>54</v>
      </c>
      <c r="E158" s="2" t="s">
        <v>223</v>
      </c>
      <c r="F158" s="2" t="s">
        <v>68</v>
      </c>
      <c r="G158" s="2"/>
      <c r="H158" s="2"/>
      <c r="I158" s="2" t="n">
        <v>1366053006</v>
      </c>
    </row>
    <row r="159" customFormat="false" ht="12.75" hidden="false" customHeight="false" outlineLevel="0" collapsed="false">
      <c r="B159" s="2" t="n">
        <v>181</v>
      </c>
      <c r="C159" s="2" t="s">
        <v>243</v>
      </c>
      <c r="D159" s="2" t="s">
        <v>65</v>
      </c>
      <c r="E159" s="2" t="s">
        <v>223</v>
      </c>
      <c r="F159" s="2" t="s">
        <v>244</v>
      </c>
      <c r="G159" s="2"/>
      <c r="H159" s="2"/>
      <c r="I159" s="2" t="n">
        <v>1334081015</v>
      </c>
    </row>
    <row r="160" customFormat="false" ht="12.75" hidden="false" customHeight="false" outlineLevel="0" collapsed="false">
      <c r="B160" s="2" t="n">
        <v>182</v>
      </c>
      <c r="C160" s="2" t="s">
        <v>245</v>
      </c>
      <c r="D160" s="2" t="s">
        <v>246</v>
      </c>
      <c r="E160" s="2" t="s">
        <v>223</v>
      </c>
      <c r="F160" s="2" t="s">
        <v>38</v>
      </c>
      <c r="G160" s="2" t="s">
        <v>39</v>
      </c>
      <c r="H160" s="2"/>
      <c r="I160" s="2" t="n">
        <v>1330018174</v>
      </c>
    </row>
    <row r="161" customFormat="false" ht="12.75" hidden="false" customHeight="false" outlineLevel="0" collapsed="false">
      <c r="B161" s="2" t="n">
        <v>183</v>
      </c>
      <c r="C161" s="2" t="s">
        <v>247</v>
      </c>
      <c r="D161" s="2" t="s">
        <v>248</v>
      </c>
      <c r="E161" s="2" t="s">
        <v>223</v>
      </c>
      <c r="F161" s="2" t="s">
        <v>136</v>
      </c>
      <c r="G161" s="2"/>
      <c r="H161" s="2"/>
      <c r="I161" s="2" t="n">
        <v>1348101175</v>
      </c>
    </row>
    <row r="162" customFormat="false" ht="12.75" hidden="false" customHeight="false" outlineLevel="0" collapsed="false">
      <c r="B162" s="2" t="n">
        <v>184</v>
      </c>
      <c r="C162" s="2" t="s">
        <v>249</v>
      </c>
      <c r="D162" s="2" t="s">
        <v>250</v>
      </c>
      <c r="E162" s="2" t="s">
        <v>223</v>
      </c>
      <c r="F162" s="2" t="s">
        <v>102</v>
      </c>
      <c r="G162" s="2"/>
      <c r="H162" s="2"/>
      <c r="I162" s="2" t="n">
        <v>1348098002</v>
      </c>
    </row>
    <row r="163" customFormat="false" ht="12.75" hidden="false" customHeight="false" outlineLevel="0" collapsed="false">
      <c r="B163" s="2" t="n">
        <v>185</v>
      </c>
      <c r="C163" s="2" t="s">
        <v>251</v>
      </c>
      <c r="D163" s="2" t="s">
        <v>252</v>
      </c>
      <c r="E163" s="2" t="s">
        <v>223</v>
      </c>
      <c r="F163" s="2" t="s">
        <v>24</v>
      </c>
      <c r="G163" s="2"/>
      <c r="H163" s="2"/>
      <c r="I163" s="2" t="n">
        <v>1330020036</v>
      </c>
    </row>
    <row r="164" customFormat="false" ht="12.75" hidden="false" customHeight="false" outlineLevel="0" collapsed="false">
      <c r="B164" s="2" t="n">
        <v>186</v>
      </c>
      <c r="C164" s="2" t="s">
        <v>253</v>
      </c>
      <c r="D164" s="2" t="s">
        <v>54</v>
      </c>
      <c r="E164" s="2" t="s">
        <v>223</v>
      </c>
      <c r="F164" s="2" t="s">
        <v>33</v>
      </c>
      <c r="G164" s="2"/>
      <c r="H164" s="2"/>
      <c r="I164" s="2" t="s">
        <v>15</v>
      </c>
    </row>
    <row r="165" customFormat="false" ht="15" hidden="false" customHeight="false" outlineLevel="0" collapsed="false">
      <c r="B165" s="2" t="n">
        <v>187</v>
      </c>
      <c r="C165" s="5" t="s">
        <v>254</v>
      </c>
      <c r="D165" s="5" t="s">
        <v>32</v>
      </c>
      <c r="E165" s="5" t="s">
        <v>223</v>
      </c>
      <c r="F165" s="5" t="s">
        <v>33</v>
      </c>
      <c r="G165" s="5"/>
      <c r="H165" s="2"/>
      <c r="I165" s="2" t="s">
        <v>15</v>
      </c>
    </row>
    <row r="166" customFormat="false" ht="12.75" hidden="false" customHeight="false" outlineLevel="0" collapsed="false">
      <c r="B166" s="2" t="n">
        <v>188</v>
      </c>
      <c r="C166" s="2" t="s">
        <v>255</v>
      </c>
      <c r="D166" s="2" t="s">
        <v>256</v>
      </c>
      <c r="E166" s="2" t="s">
        <v>223</v>
      </c>
      <c r="F166" s="2" t="s">
        <v>160</v>
      </c>
      <c r="G166" s="2"/>
      <c r="H166" s="2"/>
      <c r="I166" s="2" t="n">
        <v>2184144118</v>
      </c>
    </row>
    <row r="167" customFormat="false" ht="12.75" hidden="false" customHeight="false" outlineLevel="0" collapsed="false">
      <c r="B167" s="2" t="n">
        <v>189</v>
      </c>
      <c r="C167" s="2" t="s">
        <v>257</v>
      </c>
      <c r="D167" s="2" t="s">
        <v>41</v>
      </c>
      <c r="E167" s="2" t="s">
        <v>223</v>
      </c>
      <c r="F167" s="2" t="s">
        <v>160</v>
      </c>
      <c r="G167" s="2"/>
      <c r="H167" s="2"/>
      <c r="I167" s="2" t="n">
        <v>2184144098</v>
      </c>
    </row>
    <row r="168" customFormat="false" ht="12.75" hidden="false" customHeight="false" outlineLevel="0" collapsed="false">
      <c r="B168" s="2" t="n">
        <v>190</v>
      </c>
      <c r="C168" s="2" t="s">
        <v>258</v>
      </c>
      <c r="D168" s="2" t="s">
        <v>161</v>
      </c>
      <c r="E168" s="2" t="s">
        <v>223</v>
      </c>
      <c r="F168" s="2" t="s">
        <v>143</v>
      </c>
      <c r="G168" s="2"/>
      <c r="H168" s="2"/>
      <c r="I168" s="2" t="n">
        <v>1330011046</v>
      </c>
    </row>
    <row r="169" customFormat="false" ht="12.75" hidden="false" customHeight="false" outlineLevel="0" collapsed="false">
      <c r="B169" s="2" t="n">
        <v>191</v>
      </c>
      <c r="C169" s="2" t="s">
        <v>100</v>
      </c>
      <c r="D169" s="2" t="s">
        <v>101</v>
      </c>
      <c r="E169" s="2" t="s">
        <v>223</v>
      </c>
      <c r="F169" s="2" t="s">
        <v>102</v>
      </c>
      <c r="G169" s="2"/>
      <c r="H169" s="2"/>
      <c r="I169" s="2" t="n">
        <v>1348098040</v>
      </c>
    </row>
    <row r="170" customFormat="false" ht="15" hidden="false" customHeight="false" outlineLevel="0" collapsed="false">
      <c r="B170" s="2" t="n">
        <v>192</v>
      </c>
      <c r="C170" s="2" t="s">
        <v>196</v>
      </c>
      <c r="D170" s="2" t="s">
        <v>239</v>
      </c>
      <c r="E170" s="5" t="s">
        <v>223</v>
      </c>
      <c r="F170" s="2" t="s">
        <v>24</v>
      </c>
      <c r="G170" s="2"/>
      <c r="H170" s="2"/>
      <c r="I170" s="2" t="s">
        <v>15</v>
      </c>
    </row>
    <row r="171" customFormat="false" ht="12.75" hidden="false" customHeight="false" outlineLevel="0" collapsed="false">
      <c r="B171" s="2" t="n">
        <v>193</v>
      </c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B172" s="2" t="n">
        <v>194</v>
      </c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B173" s="2" t="n">
        <v>195</v>
      </c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B174" s="2" t="n">
        <v>196</v>
      </c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B175" s="2" t="n">
        <v>197</v>
      </c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B176" s="2" t="n">
        <v>198</v>
      </c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B177" s="2" t="n">
        <v>199</v>
      </c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B178" s="2" t="n">
        <v>200</v>
      </c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B179" s="2" t="n">
        <v>201</v>
      </c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B180" s="2" t="n">
        <v>202</v>
      </c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B181" s="2" t="n">
        <v>203</v>
      </c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B182" s="2" t="n">
        <v>204</v>
      </c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B183" s="2" t="n">
        <v>205</v>
      </c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B184" s="2" t="n">
        <v>206</v>
      </c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B185" s="2" t="n">
        <v>207</v>
      </c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B186" s="2" t="n">
        <v>208</v>
      </c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B187" s="2" t="n">
        <v>209</v>
      </c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B188" s="2" t="n">
        <v>210</v>
      </c>
      <c r="C188" s="1"/>
      <c r="D188" s="1"/>
      <c r="E188" s="1"/>
      <c r="F188" s="2"/>
      <c r="G188" s="2"/>
      <c r="H188" s="2"/>
      <c r="I188" s="2"/>
    </row>
    <row r="189" customFormat="false" ht="12.75" hidden="false" customHeight="false" outlineLevel="0" collapsed="false">
      <c r="B189" s="2" t="n">
        <v>211</v>
      </c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B190" s="2" t="n">
        <v>212</v>
      </c>
      <c r="C190" s="1"/>
      <c r="D190" s="1"/>
      <c r="E190" s="1"/>
      <c r="F190" s="2"/>
      <c r="G190" s="2"/>
      <c r="H190" s="2"/>
      <c r="I190" s="2"/>
    </row>
    <row r="191" customFormat="false" ht="12.75" hidden="false" customHeight="false" outlineLevel="0" collapsed="false">
      <c r="B191" s="2" t="n">
        <v>213</v>
      </c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B192" s="2" t="n">
        <v>214</v>
      </c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B193" s="2" t="n">
        <v>215</v>
      </c>
      <c r="C193" s="2"/>
      <c r="D193" s="2"/>
      <c r="E193" s="2"/>
      <c r="F193" s="2"/>
      <c r="G193" s="1"/>
      <c r="H193" s="2"/>
      <c r="I193" s="2"/>
    </row>
    <row r="194" customFormat="false" ht="15" hidden="false" customHeight="false" outlineLevel="0" collapsed="false">
      <c r="B194" s="2" t="n">
        <v>216</v>
      </c>
      <c r="C194" s="2"/>
      <c r="D194" s="2"/>
      <c r="E194" s="2"/>
      <c r="F194" s="2"/>
      <c r="G194" s="1"/>
      <c r="H194" s="2"/>
      <c r="I194" s="2"/>
    </row>
    <row r="195" customFormat="false" ht="12.75" hidden="false" customHeight="false" outlineLevel="0" collapsed="false">
      <c r="B195" s="2" t="n">
        <v>217</v>
      </c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B196" s="2" t="n">
        <v>218</v>
      </c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B197" s="2" t="n">
        <v>219</v>
      </c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259</v>
      </c>
      <c r="B198" s="2" t="n">
        <v>220</v>
      </c>
      <c r="C198" s="2" t="s">
        <v>260</v>
      </c>
      <c r="D198" s="2" t="s">
        <v>227</v>
      </c>
      <c r="E198" s="2" t="s">
        <v>259</v>
      </c>
      <c r="F198" s="2" t="s">
        <v>174</v>
      </c>
      <c r="G198" s="2"/>
      <c r="H198" s="2"/>
      <c r="I198" s="2" t="n">
        <v>1311009256</v>
      </c>
    </row>
    <row r="199" customFormat="false" ht="12.75" hidden="false" customHeight="false" outlineLevel="0" collapsed="false">
      <c r="B199" s="2" t="n">
        <v>221</v>
      </c>
      <c r="C199" s="2" t="s">
        <v>261</v>
      </c>
      <c r="D199" s="2" t="s">
        <v>101</v>
      </c>
      <c r="E199" s="2" t="s">
        <v>259</v>
      </c>
      <c r="F199" s="2" t="s">
        <v>262</v>
      </c>
      <c r="G199" s="2"/>
      <c r="H199" s="2"/>
      <c r="I199" s="2" t="n">
        <v>1334081081</v>
      </c>
    </row>
    <row r="200" customFormat="false" ht="12.75" hidden="false" customHeight="false" outlineLevel="0" collapsed="false">
      <c r="B200" s="2" t="n">
        <v>222</v>
      </c>
      <c r="C200" s="2" t="s">
        <v>19</v>
      </c>
      <c r="D200" s="2" t="s">
        <v>122</v>
      </c>
      <c r="E200" s="2" t="s">
        <v>259</v>
      </c>
      <c r="F200" s="2" t="s">
        <v>21</v>
      </c>
      <c r="G200" s="2"/>
      <c r="H200" s="2"/>
      <c r="I200" s="2" t="n">
        <v>1366045009</v>
      </c>
    </row>
    <row r="201" customFormat="false" ht="15" hidden="false" customHeight="false" outlineLevel="0" collapsed="false">
      <c r="B201" s="2" t="n">
        <v>223</v>
      </c>
      <c r="C201" s="1" t="s">
        <v>263</v>
      </c>
      <c r="D201" s="1" t="s">
        <v>264</v>
      </c>
      <c r="E201" s="1" t="s">
        <v>265</v>
      </c>
      <c r="F201" s="2" t="s">
        <v>24</v>
      </c>
      <c r="G201" s="2"/>
      <c r="H201" s="2"/>
      <c r="I201" s="2" t="n">
        <v>1330020080</v>
      </c>
    </row>
    <row r="202" customFormat="false" ht="12.75" hidden="false" customHeight="false" outlineLevel="0" collapsed="false">
      <c r="B202" s="2" t="n">
        <v>224</v>
      </c>
      <c r="C202" s="2" t="s">
        <v>266</v>
      </c>
      <c r="D202" s="2" t="s">
        <v>267</v>
      </c>
      <c r="E202" s="2" t="s">
        <v>259</v>
      </c>
      <c r="F202" s="2" t="s">
        <v>24</v>
      </c>
      <c r="G202" s="2"/>
      <c r="H202" s="2"/>
      <c r="I202" s="2" t="n">
        <v>1330020162</v>
      </c>
    </row>
    <row r="203" customFormat="false" ht="12.75" hidden="false" customHeight="false" outlineLevel="0" collapsed="false">
      <c r="B203" s="2" t="n">
        <v>225</v>
      </c>
      <c r="C203" s="2" t="s">
        <v>268</v>
      </c>
      <c r="D203" s="2" t="s">
        <v>107</v>
      </c>
      <c r="E203" s="2" t="s">
        <v>259</v>
      </c>
      <c r="F203" s="2" t="s">
        <v>269</v>
      </c>
      <c r="G203" s="2"/>
      <c r="H203" s="2"/>
      <c r="I203" s="2" t="n">
        <v>1311009038</v>
      </c>
    </row>
    <row r="204" customFormat="false" ht="12.75" hidden="false" customHeight="false" outlineLevel="0" collapsed="false">
      <c r="B204" s="2" t="n">
        <v>226</v>
      </c>
      <c r="C204" s="2" t="s">
        <v>270</v>
      </c>
      <c r="D204" s="2" t="s">
        <v>271</v>
      </c>
      <c r="E204" s="2" t="s">
        <v>259</v>
      </c>
      <c r="F204" s="2" t="s">
        <v>272</v>
      </c>
      <c r="G204" s="2"/>
      <c r="H204" s="2"/>
      <c r="I204" s="2" t="n">
        <v>1334101044</v>
      </c>
    </row>
    <row r="205" customFormat="false" ht="12.75" hidden="false" customHeight="false" outlineLevel="0" collapsed="false">
      <c r="B205" s="2" t="n">
        <v>227</v>
      </c>
      <c r="C205" s="2" t="s">
        <v>273</v>
      </c>
      <c r="D205" s="2" t="s">
        <v>142</v>
      </c>
      <c r="E205" s="2" t="s">
        <v>259</v>
      </c>
      <c r="F205" s="2" t="s">
        <v>143</v>
      </c>
      <c r="G205" s="2"/>
      <c r="H205" s="2"/>
      <c r="I205" s="2" t="n">
        <v>1330011033</v>
      </c>
    </row>
    <row r="206" customFormat="false" ht="12.75" hidden="false" customHeight="false" outlineLevel="0" collapsed="false">
      <c r="B206" s="2" t="n">
        <v>228</v>
      </c>
      <c r="C206" s="2" t="s">
        <v>274</v>
      </c>
      <c r="D206" s="2" t="s">
        <v>275</v>
      </c>
      <c r="E206" s="2" t="s">
        <v>259</v>
      </c>
      <c r="F206" s="2" t="s">
        <v>143</v>
      </c>
      <c r="G206" s="2"/>
      <c r="H206" s="2"/>
      <c r="I206" s="2" t="n">
        <v>1330011034</v>
      </c>
    </row>
    <row r="207" customFormat="false" ht="15" hidden="false" customHeight="false" outlineLevel="0" collapsed="false">
      <c r="B207" s="2" t="n">
        <v>229</v>
      </c>
      <c r="C207" s="1" t="s">
        <v>276</v>
      </c>
      <c r="D207" s="1" t="s">
        <v>277</v>
      </c>
      <c r="E207" s="1" t="s">
        <v>265</v>
      </c>
      <c r="F207" s="2" t="s">
        <v>143</v>
      </c>
      <c r="G207" s="2"/>
      <c r="H207" s="2"/>
      <c r="I207" s="2" t="n">
        <v>1330011095</v>
      </c>
    </row>
    <row r="208" customFormat="false" ht="12.75" hidden="false" customHeight="false" outlineLevel="0" collapsed="false">
      <c r="B208" s="2" t="n">
        <v>230</v>
      </c>
      <c r="C208" s="2" t="s">
        <v>278</v>
      </c>
      <c r="D208" s="2" t="s">
        <v>65</v>
      </c>
      <c r="E208" s="7" t="s">
        <v>259</v>
      </c>
      <c r="F208" s="2" t="s">
        <v>78</v>
      </c>
      <c r="G208" s="2"/>
      <c r="H208" s="2"/>
      <c r="I208" s="2" t="n">
        <v>1311006227</v>
      </c>
    </row>
    <row r="209" customFormat="false" ht="12.75" hidden="false" customHeight="false" outlineLevel="0" collapsed="false">
      <c r="B209" s="2" t="n">
        <v>231</v>
      </c>
      <c r="C209" s="2" t="s">
        <v>279</v>
      </c>
      <c r="D209" s="2" t="s">
        <v>280</v>
      </c>
      <c r="E209" s="2" t="s">
        <v>259</v>
      </c>
      <c r="F209" s="2" t="s">
        <v>281</v>
      </c>
      <c r="G209" s="2"/>
      <c r="H209" s="2"/>
      <c r="I209" s="2" t="n">
        <v>1330035091</v>
      </c>
    </row>
    <row r="210" customFormat="false" ht="12.75" hidden="false" customHeight="false" outlineLevel="0" collapsed="false">
      <c r="B210" s="2" t="n">
        <v>232</v>
      </c>
      <c r="C210" s="2" t="s">
        <v>282</v>
      </c>
      <c r="D210" s="2" t="s">
        <v>61</v>
      </c>
      <c r="E210" s="2" t="s">
        <v>259</v>
      </c>
      <c r="F210" s="2" t="s">
        <v>133</v>
      </c>
      <c r="G210" s="2"/>
      <c r="H210" s="2"/>
      <c r="I210" s="2" t="n">
        <v>1330041144</v>
      </c>
    </row>
    <row r="211" customFormat="false" ht="12.75" hidden="false" customHeight="false" outlineLevel="0" collapsed="false">
      <c r="B211" s="2" t="n">
        <v>233</v>
      </c>
      <c r="C211" s="2" t="s">
        <v>283</v>
      </c>
      <c r="D211" s="2" t="s">
        <v>252</v>
      </c>
      <c r="E211" s="2" t="s">
        <v>259</v>
      </c>
      <c r="F211" s="2"/>
      <c r="G211" s="2" t="s">
        <v>284</v>
      </c>
      <c r="H211" s="2"/>
      <c r="I211" s="2" t="n">
        <v>1334096003</v>
      </c>
    </row>
    <row r="212" customFormat="false" ht="12.75" hidden="false" customHeight="false" outlineLevel="0" collapsed="false">
      <c r="B212" s="2" t="n">
        <v>234</v>
      </c>
      <c r="C212" s="2" t="s">
        <v>285</v>
      </c>
      <c r="D212" s="2" t="s">
        <v>286</v>
      </c>
      <c r="E212" s="2" t="s">
        <v>259</v>
      </c>
      <c r="F212" s="2" t="s">
        <v>78</v>
      </c>
      <c r="G212" s="2"/>
      <c r="H212" s="2"/>
      <c r="I212" s="2" t="s">
        <v>15</v>
      </c>
    </row>
    <row r="213" customFormat="false" ht="12.75" hidden="false" customHeight="false" outlineLevel="0" collapsed="false">
      <c r="B213" s="2" t="n">
        <v>235</v>
      </c>
      <c r="C213" s="2" t="s">
        <v>287</v>
      </c>
      <c r="D213" s="2" t="s">
        <v>173</v>
      </c>
      <c r="E213" s="2" t="s">
        <v>259</v>
      </c>
      <c r="F213" s="2" t="s">
        <v>33</v>
      </c>
      <c r="G213" s="2"/>
      <c r="H213" s="2"/>
      <c r="I213" s="2" t="n">
        <v>1366046095</v>
      </c>
    </row>
    <row r="214" customFormat="false" ht="12.75" hidden="false" customHeight="false" outlineLevel="0" collapsed="false">
      <c r="B214" s="2" t="n">
        <v>236</v>
      </c>
      <c r="C214" s="2" t="s">
        <v>288</v>
      </c>
      <c r="D214" s="2" t="s">
        <v>289</v>
      </c>
      <c r="E214" s="2" t="s">
        <v>259</v>
      </c>
      <c r="F214" s="2" t="s">
        <v>33</v>
      </c>
      <c r="G214" s="2"/>
      <c r="H214" s="2"/>
      <c r="I214" s="2" t="n">
        <v>1366046079</v>
      </c>
    </row>
    <row r="215" customFormat="false" ht="12.75" hidden="false" customHeight="false" outlineLevel="0" collapsed="false">
      <c r="B215" s="2" t="n">
        <v>237</v>
      </c>
      <c r="C215" s="2" t="s">
        <v>290</v>
      </c>
      <c r="D215" s="2" t="s">
        <v>291</v>
      </c>
      <c r="E215" s="2" t="s">
        <v>259</v>
      </c>
      <c r="F215" s="2" t="s">
        <v>38</v>
      </c>
      <c r="G215" s="2" t="s">
        <v>39</v>
      </c>
      <c r="H215" s="2"/>
      <c r="I215" s="2" t="n">
        <v>1330018380</v>
      </c>
    </row>
    <row r="216" customFormat="false" ht="12.75" hidden="false" customHeight="false" outlineLevel="0" collapsed="false">
      <c r="B216" s="2" t="n">
        <v>238</v>
      </c>
      <c r="C216" s="2" t="s">
        <v>292</v>
      </c>
      <c r="D216" s="2" t="s">
        <v>293</v>
      </c>
      <c r="E216" s="2" t="s">
        <v>259</v>
      </c>
      <c r="F216" s="2" t="s">
        <v>38</v>
      </c>
      <c r="G216" s="2" t="s">
        <v>39</v>
      </c>
      <c r="H216" s="2"/>
      <c r="I216" s="2" t="n">
        <v>1330018050</v>
      </c>
    </row>
    <row r="217" customFormat="false" ht="15" hidden="false" customHeight="false" outlineLevel="0" collapsed="false">
      <c r="B217" s="2" t="n">
        <v>239</v>
      </c>
      <c r="C217" s="1" t="s">
        <v>294</v>
      </c>
      <c r="D217" s="1" t="s">
        <v>295</v>
      </c>
      <c r="E217" s="1" t="s">
        <v>265</v>
      </c>
      <c r="F217" s="2" t="s">
        <v>143</v>
      </c>
      <c r="G217" s="2"/>
      <c r="H217" s="2"/>
      <c r="I217" s="2" t="s">
        <v>15</v>
      </c>
    </row>
    <row r="218" customFormat="false" ht="12.75" hidden="false" customHeight="false" outlineLevel="0" collapsed="false">
      <c r="B218" s="2" t="n">
        <v>240</v>
      </c>
      <c r="C218" s="2" t="s">
        <v>135</v>
      </c>
      <c r="D218" s="2" t="s">
        <v>296</v>
      </c>
      <c r="E218" s="2" t="s">
        <v>259</v>
      </c>
      <c r="F218" s="2" t="s">
        <v>93</v>
      </c>
      <c r="G218" s="2"/>
      <c r="H218" s="2"/>
      <c r="I218" s="2" t="n">
        <v>1334069019</v>
      </c>
    </row>
    <row r="219" customFormat="false" ht="12.75" hidden="false" customHeight="false" outlineLevel="0" collapsed="false">
      <c r="B219" s="2" t="n">
        <v>241</v>
      </c>
      <c r="C219" s="2" t="s">
        <v>275</v>
      </c>
      <c r="D219" s="2" t="s">
        <v>297</v>
      </c>
      <c r="E219" s="2" t="s">
        <v>259</v>
      </c>
      <c r="F219" s="2" t="s">
        <v>93</v>
      </c>
      <c r="G219" s="2"/>
      <c r="H219" s="2"/>
      <c r="I219" s="2" t="n">
        <v>1334069002</v>
      </c>
    </row>
    <row r="220" customFormat="false" ht="12.75" hidden="false" customHeight="false" outlineLevel="0" collapsed="false">
      <c r="B220" s="2" t="n">
        <v>242</v>
      </c>
      <c r="C220" s="2" t="s">
        <v>298</v>
      </c>
      <c r="D220" s="2" t="s">
        <v>299</v>
      </c>
      <c r="E220" s="2" t="s">
        <v>259</v>
      </c>
      <c r="F220" s="2" t="s">
        <v>24</v>
      </c>
      <c r="G220" s="2"/>
      <c r="H220" s="2"/>
      <c r="I220" s="2" t="s">
        <v>15</v>
      </c>
    </row>
    <row r="221" customFormat="false" ht="12.75" hidden="false" customHeight="false" outlineLevel="0" collapsed="false">
      <c r="B221" s="2" t="n">
        <v>243</v>
      </c>
      <c r="C221" s="2" t="s">
        <v>191</v>
      </c>
      <c r="D221" s="2" t="s">
        <v>122</v>
      </c>
      <c r="E221" s="2" t="s">
        <v>259</v>
      </c>
      <c r="F221" s="2" t="s">
        <v>192</v>
      </c>
      <c r="G221" s="2"/>
      <c r="H221" s="2"/>
      <c r="I221" s="2" t="n">
        <v>1330030028</v>
      </c>
    </row>
    <row r="222" customFormat="false" ht="12.75" hidden="false" customHeight="false" outlineLevel="0" collapsed="false">
      <c r="B222" s="2" t="n">
        <v>244</v>
      </c>
      <c r="C222" s="2" t="s">
        <v>254</v>
      </c>
      <c r="D222" s="2" t="s">
        <v>32</v>
      </c>
      <c r="E222" s="2" t="s">
        <v>259</v>
      </c>
      <c r="F222" s="2" t="s">
        <v>300</v>
      </c>
      <c r="G222" s="2"/>
      <c r="H222" s="2"/>
      <c r="I222" s="2" t="s">
        <v>15</v>
      </c>
    </row>
    <row r="223" customFormat="false" ht="12.75" hidden="false" customHeight="false" outlineLevel="0" collapsed="false">
      <c r="B223" s="3" t="n">
        <v>245</v>
      </c>
      <c r="C223" s="3" t="s">
        <v>301</v>
      </c>
      <c r="D223" s="3" t="s">
        <v>32</v>
      </c>
      <c r="E223" s="3" t="s">
        <v>302</v>
      </c>
      <c r="F223" s="3" t="s">
        <v>24</v>
      </c>
      <c r="G223" s="3"/>
      <c r="H223" s="3"/>
      <c r="I223" s="3" t="s">
        <v>15</v>
      </c>
    </row>
    <row r="224" customFormat="false" ht="12.75" hidden="false" customHeight="false" outlineLevel="0" collapsed="false">
      <c r="B224" s="2" t="n">
        <v>246</v>
      </c>
      <c r="C224" s="2" t="s">
        <v>282</v>
      </c>
      <c r="D224" s="2" t="s">
        <v>303</v>
      </c>
      <c r="E224" s="3" t="s">
        <v>302</v>
      </c>
      <c r="F224" s="2" t="s">
        <v>24</v>
      </c>
      <c r="G224" s="2"/>
      <c r="H224" s="2"/>
      <c r="I224" s="2" t="s">
        <v>15</v>
      </c>
    </row>
    <row r="225" customFormat="false" ht="12.75" hidden="false" customHeight="false" outlineLevel="0" collapsed="false">
      <c r="B225" s="2" t="n">
        <v>247</v>
      </c>
      <c r="C225" s="2" t="s">
        <v>304</v>
      </c>
      <c r="D225" s="2" t="s">
        <v>40</v>
      </c>
      <c r="E225" s="3" t="s">
        <v>302</v>
      </c>
      <c r="F225" s="2" t="s">
        <v>24</v>
      </c>
      <c r="G225" s="2"/>
      <c r="H225" s="2"/>
      <c r="I225" s="2" t="s">
        <v>15</v>
      </c>
    </row>
    <row r="226" customFormat="false" ht="12.75" hidden="false" customHeight="false" outlineLevel="0" collapsed="false">
      <c r="B226" s="3" t="n">
        <v>248</v>
      </c>
      <c r="C226" s="2" t="s">
        <v>305</v>
      </c>
      <c r="D226" s="2" t="s">
        <v>252</v>
      </c>
      <c r="E226" s="3" t="s">
        <v>302</v>
      </c>
      <c r="F226" s="2" t="s">
        <v>24</v>
      </c>
      <c r="G226" s="2"/>
      <c r="H226" s="2"/>
      <c r="I226" s="2" t="s">
        <v>15</v>
      </c>
    </row>
    <row r="227" customFormat="false" ht="12.75" hidden="false" customHeight="false" outlineLevel="0" collapsed="false">
      <c r="B227" s="2" t="n">
        <v>249</v>
      </c>
      <c r="C227" s="2" t="s">
        <v>306</v>
      </c>
      <c r="D227" s="2" t="s">
        <v>43</v>
      </c>
      <c r="E227" s="3" t="s">
        <v>302</v>
      </c>
      <c r="F227" s="2" t="s">
        <v>307</v>
      </c>
      <c r="G227" s="2"/>
      <c r="H227" s="2"/>
      <c r="I227" s="2" t="n">
        <v>1330038080</v>
      </c>
    </row>
    <row r="228" customFormat="false" ht="12.75" hidden="false" customHeight="false" outlineLevel="0" collapsed="false">
      <c r="B228" s="2" t="n">
        <v>250</v>
      </c>
      <c r="C228" s="2" t="s">
        <v>308</v>
      </c>
      <c r="D228" s="2" t="s">
        <v>257</v>
      </c>
      <c r="E228" s="3" t="s">
        <v>302</v>
      </c>
      <c r="F228" s="2" t="s">
        <v>244</v>
      </c>
      <c r="G228" s="2"/>
      <c r="H228" s="2"/>
      <c r="I228" s="2" t="n">
        <v>1334081156</v>
      </c>
    </row>
    <row r="229" customFormat="false" ht="12.75" hidden="false" customHeight="false" outlineLevel="0" collapsed="false">
      <c r="B229" s="3" t="n">
        <v>251</v>
      </c>
      <c r="C229" s="3" t="s">
        <v>309</v>
      </c>
      <c r="D229" s="3" t="s">
        <v>114</v>
      </c>
      <c r="E229" s="3" t="s">
        <v>302</v>
      </c>
      <c r="F229" s="3" t="s">
        <v>310</v>
      </c>
      <c r="G229" s="3" t="s">
        <v>311</v>
      </c>
      <c r="H229" s="3"/>
      <c r="I229" s="3" t="n">
        <v>2184144124</v>
      </c>
    </row>
    <row r="230" customFormat="false" ht="12.75" hidden="false" customHeight="false" outlineLevel="0" collapsed="false">
      <c r="B230" s="2" t="n">
        <v>252</v>
      </c>
      <c r="C230" s="2" t="s">
        <v>312</v>
      </c>
      <c r="D230" s="2" t="s">
        <v>40</v>
      </c>
      <c r="E230" s="3" t="s">
        <v>302</v>
      </c>
      <c r="F230" s="2" t="s">
        <v>192</v>
      </c>
      <c r="G230" s="2"/>
      <c r="H230" s="2"/>
      <c r="I230" s="2" t="n">
        <v>1330030108</v>
      </c>
    </row>
    <row r="231" customFormat="false" ht="12.75" hidden="false" customHeight="false" outlineLevel="0" collapsed="false">
      <c r="B231" s="2" t="n">
        <v>253</v>
      </c>
      <c r="C231" s="2" t="s">
        <v>313</v>
      </c>
      <c r="D231" s="2" t="s">
        <v>314</v>
      </c>
      <c r="E231" s="3" t="s">
        <v>302</v>
      </c>
      <c r="F231" s="2"/>
      <c r="G231" s="2" t="s">
        <v>284</v>
      </c>
      <c r="H231" s="2"/>
      <c r="I231" s="2" t="n">
        <v>1334096031</v>
      </c>
    </row>
    <row r="232" customFormat="false" ht="12.75" hidden="false" customHeight="false" outlineLevel="0" collapsed="false">
      <c r="B232" s="2" t="n">
        <v>254</v>
      </c>
    </row>
    <row r="233" customFormat="false" ht="12.75" hidden="false" customHeight="false" outlineLevel="0" collapsed="false">
      <c r="B233" s="2" t="n">
        <v>255</v>
      </c>
    </row>
    <row r="234" customFormat="false" ht="12.75" hidden="false" customHeight="false" outlineLevel="0" collapsed="false">
      <c r="B234" s="2" t="n">
        <v>256</v>
      </c>
    </row>
    <row r="235" customFormat="false" ht="12.75" hidden="false" customHeight="false" outlineLevel="0" collapsed="false">
      <c r="B235" s="2" t="n">
        <v>257</v>
      </c>
    </row>
    <row r="236" customFormat="false" ht="12.75" hidden="false" customHeight="false" outlineLevel="0" collapsed="false">
      <c r="B236" s="2" t="n">
        <v>258</v>
      </c>
    </row>
    <row r="237" customFormat="false" ht="12.75" hidden="false" customHeight="false" outlineLevel="0" collapsed="false">
      <c r="B237" s="2" t="n">
        <v>259</v>
      </c>
    </row>
    <row r="238" customFormat="false" ht="12.75" hidden="false" customHeight="false" outlineLevel="0" collapsed="false">
      <c r="B238" s="2" t="n">
        <v>260</v>
      </c>
    </row>
    <row r="239" customFormat="false" ht="12.75" hidden="false" customHeight="false" outlineLevel="0" collapsed="false">
      <c r="B239" s="2" t="n">
        <v>261</v>
      </c>
    </row>
    <row r="240" customFormat="false" ht="12.75" hidden="false" customHeight="false" outlineLevel="0" collapsed="false">
      <c r="B240" s="2" t="n">
        <v>262</v>
      </c>
    </row>
    <row r="241" customFormat="false" ht="12.75" hidden="false" customHeight="false" outlineLevel="0" collapsed="false">
      <c r="B241" s="2" t="n">
        <v>263</v>
      </c>
    </row>
    <row r="242" customFormat="false" ht="12.75" hidden="false" customHeight="false" outlineLevel="0" collapsed="false">
      <c r="B242" s="2" t="n">
        <v>264</v>
      </c>
    </row>
    <row r="243" customFormat="false" ht="12.75" hidden="false" customHeight="false" outlineLevel="0" collapsed="false">
      <c r="B243" s="2" t="n">
        <v>265</v>
      </c>
    </row>
    <row r="244" customFormat="false" ht="12.75" hidden="false" customHeight="false" outlineLevel="0" collapsed="false">
      <c r="B244" s="2" t="n">
        <v>266</v>
      </c>
    </row>
    <row r="245" customFormat="false" ht="12.75" hidden="false" customHeight="false" outlineLevel="0" collapsed="false">
      <c r="B245" s="2" t="n">
        <v>267</v>
      </c>
    </row>
    <row r="246" customFormat="false" ht="12.75" hidden="false" customHeight="false" outlineLevel="0" collapsed="false">
      <c r="B246" s="2" t="n">
        <v>268</v>
      </c>
    </row>
    <row r="247" customFormat="false" ht="12.75" hidden="false" customHeight="false" outlineLevel="0" collapsed="false">
      <c r="B247" s="2" t="n">
        <v>269</v>
      </c>
    </row>
    <row r="248" customFormat="false" ht="12.75" hidden="false" customHeight="false" outlineLevel="0" collapsed="false">
      <c r="A248" s="0" t="s">
        <v>315</v>
      </c>
      <c r="B248" s="2" t="n">
        <v>270</v>
      </c>
      <c r="C248" s="2" t="s">
        <v>316</v>
      </c>
      <c r="D248" s="2" t="s">
        <v>122</v>
      </c>
      <c r="E248" s="2" t="s">
        <v>315</v>
      </c>
      <c r="F248" s="2" t="s">
        <v>24</v>
      </c>
      <c r="G248" s="2"/>
      <c r="H248" s="2" t="n">
        <v>36.35</v>
      </c>
      <c r="I248" s="2" t="n">
        <v>1330020182</v>
      </c>
    </row>
    <row r="249" customFormat="false" ht="15" hidden="false" customHeight="false" outlineLevel="0" collapsed="false">
      <c r="B249" s="2" t="n">
        <v>271</v>
      </c>
      <c r="C249" s="1" t="s">
        <v>64</v>
      </c>
      <c r="D249" s="1" t="s">
        <v>317</v>
      </c>
      <c r="E249" s="1" t="s">
        <v>318</v>
      </c>
      <c r="F249" s="2" t="s">
        <v>27</v>
      </c>
      <c r="G249" s="2"/>
      <c r="H249" s="2" t="n">
        <v>37.03</v>
      </c>
      <c r="I249" s="2" t="n">
        <v>1330021153</v>
      </c>
    </row>
    <row r="250" customFormat="false" ht="12.75" hidden="false" customHeight="false" outlineLevel="0" collapsed="false">
      <c r="B250" s="2" t="n">
        <v>272</v>
      </c>
      <c r="C250" s="2" t="s">
        <v>319</v>
      </c>
      <c r="D250" s="2" t="s">
        <v>129</v>
      </c>
      <c r="E250" s="2" t="s">
        <v>315</v>
      </c>
      <c r="F250" s="2" t="s">
        <v>68</v>
      </c>
      <c r="G250" s="2"/>
      <c r="H250" s="2" t="s">
        <v>320</v>
      </c>
      <c r="I250" s="2" t="n">
        <v>1366053016</v>
      </c>
    </row>
    <row r="251" customFormat="false" ht="15" hidden="false" customHeight="false" outlineLevel="0" collapsed="false">
      <c r="B251" s="2" t="n">
        <v>273</v>
      </c>
      <c r="C251" s="1" t="s">
        <v>321</v>
      </c>
      <c r="D251" s="1" t="s">
        <v>322</v>
      </c>
      <c r="E251" s="1" t="s">
        <v>318</v>
      </c>
      <c r="F251" s="2" t="s">
        <v>281</v>
      </c>
      <c r="G251" s="2"/>
      <c r="H251" s="2" t="n">
        <v>36.59</v>
      </c>
      <c r="I251" s="2" t="n">
        <v>1330035223</v>
      </c>
    </row>
    <row r="252" customFormat="false" ht="12.75" hidden="false" customHeight="false" outlineLevel="0" collapsed="false">
      <c r="B252" s="2" t="n">
        <v>274</v>
      </c>
      <c r="C252" s="2" t="s">
        <v>323</v>
      </c>
      <c r="D252" s="2" t="s">
        <v>291</v>
      </c>
      <c r="E252" s="2" t="s">
        <v>315</v>
      </c>
      <c r="F252" s="2" t="s">
        <v>281</v>
      </c>
      <c r="G252" s="2"/>
      <c r="H252" s="2" t="n">
        <v>36.47</v>
      </c>
      <c r="I252" s="2" t="n">
        <v>1330035133</v>
      </c>
    </row>
    <row r="253" customFormat="false" ht="12.75" hidden="false" customHeight="false" outlineLevel="0" collapsed="false">
      <c r="B253" s="2" t="n">
        <v>275</v>
      </c>
      <c r="C253" s="2" t="s">
        <v>324</v>
      </c>
      <c r="D253" s="2" t="s">
        <v>14</v>
      </c>
      <c r="E253" s="2" t="s">
        <v>315</v>
      </c>
      <c r="F253" s="2" t="s">
        <v>281</v>
      </c>
      <c r="G253" s="2"/>
      <c r="H253" s="2" t="n">
        <v>38.41</v>
      </c>
      <c r="I253" s="2" t="n">
        <v>1330035024</v>
      </c>
    </row>
    <row r="254" customFormat="false" ht="15" hidden="false" customHeight="false" outlineLevel="0" collapsed="false">
      <c r="B254" s="2" t="n">
        <v>276</v>
      </c>
      <c r="C254" s="2" t="s">
        <v>325</v>
      </c>
      <c r="D254" s="2" t="s">
        <v>326</v>
      </c>
      <c r="E254" s="2" t="s">
        <v>315</v>
      </c>
      <c r="F254" s="2" t="s">
        <v>281</v>
      </c>
      <c r="G254" s="1"/>
      <c r="H254" s="2" t="n">
        <v>56.02</v>
      </c>
      <c r="I254" s="2" t="n">
        <v>1330035219</v>
      </c>
    </row>
    <row r="255" customFormat="false" ht="15" hidden="false" customHeight="false" outlineLevel="0" collapsed="false">
      <c r="B255" s="2" t="n">
        <v>277</v>
      </c>
      <c r="C255" s="2" t="s">
        <v>327</v>
      </c>
      <c r="D255" s="2" t="s">
        <v>328</v>
      </c>
      <c r="E255" s="2" t="s">
        <v>315</v>
      </c>
      <c r="F255" s="2" t="s">
        <v>329</v>
      </c>
      <c r="G255" s="1"/>
      <c r="H255" s="2" t="n">
        <v>28.32</v>
      </c>
      <c r="I255" s="2" t="n">
        <v>1334071026</v>
      </c>
    </row>
    <row r="256" customFormat="false" ht="12.75" hidden="false" customHeight="false" outlineLevel="0" collapsed="false">
      <c r="B256" s="2" t="n">
        <v>278</v>
      </c>
      <c r="C256" s="2" t="s">
        <v>330</v>
      </c>
      <c r="D256" s="2" t="s">
        <v>331</v>
      </c>
      <c r="E256" s="2" t="s">
        <v>315</v>
      </c>
      <c r="F256" s="2" t="s">
        <v>93</v>
      </c>
      <c r="G256" s="2"/>
      <c r="H256" s="2" t="n">
        <v>32.57</v>
      </c>
      <c r="I256" s="2" t="n">
        <v>1334069023</v>
      </c>
    </row>
    <row r="257" customFormat="false" ht="12.75" hidden="false" customHeight="false" outlineLevel="0" collapsed="false">
      <c r="B257" s="2" t="n">
        <v>279</v>
      </c>
      <c r="C257" s="2" t="s">
        <v>332</v>
      </c>
      <c r="D257" s="2" t="s">
        <v>333</v>
      </c>
      <c r="E257" s="2" t="s">
        <v>315</v>
      </c>
      <c r="F257" s="2" t="s">
        <v>24</v>
      </c>
      <c r="G257" s="2"/>
      <c r="H257" s="2" t="n">
        <v>41.56</v>
      </c>
      <c r="I257" s="2" t="n">
        <v>1330020026</v>
      </c>
    </row>
    <row r="258" customFormat="false" ht="12.75" hidden="false" customHeight="false" outlineLevel="0" collapsed="false">
      <c r="B258" s="2" t="n">
        <v>280</v>
      </c>
      <c r="C258" s="2" t="s">
        <v>334</v>
      </c>
      <c r="D258" s="2" t="s">
        <v>107</v>
      </c>
      <c r="E258" s="2" t="s">
        <v>315</v>
      </c>
      <c r="F258" s="2" t="s">
        <v>24</v>
      </c>
      <c r="G258" s="2"/>
      <c r="H258" s="2" t="n">
        <v>48.42</v>
      </c>
      <c r="I258" s="2" t="n">
        <v>1330020130</v>
      </c>
    </row>
    <row r="259" customFormat="false" ht="12.75" hidden="false" customHeight="false" outlineLevel="0" collapsed="false">
      <c r="B259" s="2" t="n">
        <v>281</v>
      </c>
      <c r="C259" s="2" t="s">
        <v>335</v>
      </c>
      <c r="D259" s="2" t="s">
        <v>234</v>
      </c>
      <c r="E259" s="2" t="s">
        <v>315</v>
      </c>
      <c r="F259" s="2" t="s">
        <v>133</v>
      </c>
      <c r="G259" s="2"/>
      <c r="H259" s="2" t="n">
        <v>31.3</v>
      </c>
      <c r="I259" s="2" t="n">
        <v>131300441</v>
      </c>
    </row>
    <row r="260" customFormat="false" ht="12.75" hidden="false" customHeight="false" outlineLevel="0" collapsed="false">
      <c r="B260" s="2" t="n">
        <v>282</v>
      </c>
      <c r="C260" s="2" t="s">
        <v>336</v>
      </c>
      <c r="D260" s="2" t="s">
        <v>70</v>
      </c>
      <c r="E260" s="2" t="s">
        <v>315</v>
      </c>
      <c r="F260" s="2" t="s">
        <v>93</v>
      </c>
      <c r="G260" s="2"/>
      <c r="H260" s="2" t="n">
        <v>33.1</v>
      </c>
      <c r="I260" s="2" t="n">
        <v>1334069015</v>
      </c>
    </row>
    <row r="261" customFormat="false" ht="12.75" hidden="false" customHeight="false" outlineLevel="0" collapsed="false">
      <c r="B261" s="2" t="n">
        <v>283</v>
      </c>
      <c r="C261" s="2" t="s">
        <v>337</v>
      </c>
      <c r="D261" s="2" t="s">
        <v>227</v>
      </c>
      <c r="E261" s="2" t="s">
        <v>315</v>
      </c>
      <c r="F261" s="2" t="s">
        <v>204</v>
      </c>
      <c r="G261" s="2"/>
      <c r="H261" s="2" t="n">
        <v>30.02</v>
      </c>
      <c r="I261" s="2" t="n">
        <v>20080015375</v>
      </c>
    </row>
    <row r="262" customFormat="false" ht="12.75" hidden="false" customHeight="false" outlineLevel="0" collapsed="false">
      <c r="B262" s="2" t="n">
        <v>284</v>
      </c>
      <c r="C262" s="2" t="s">
        <v>338</v>
      </c>
      <c r="D262" s="2" t="s">
        <v>314</v>
      </c>
      <c r="E262" s="2" t="s">
        <v>315</v>
      </c>
      <c r="F262" s="2" t="s">
        <v>38</v>
      </c>
      <c r="G262" s="2"/>
      <c r="H262" s="2" t="n">
        <v>37.12</v>
      </c>
      <c r="I262" s="2" t="n">
        <v>1330018064</v>
      </c>
    </row>
    <row r="263" customFormat="false" ht="12.75" hidden="false" customHeight="false" outlineLevel="0" collapsed="false">
      <c r="B263" s="2" t="n">
        <v>285</v>
      </c>
      <c r="C263" s="2" t="s">
        <v>339</v>
      </c>
      <c r="D263" s="2" t="s">
        <v>317</v>
      </c>
      <c r="E263" s="2" t="s">
        <v>315</v>
      </c>
      <c r="F263" s="2" t="s">
        <v>38</v>
      </c>
      <c r="G263" s="2"/>
      <c r="H263" s="2" t="n">
        <v>31.24</v>
      </c>
      <c r="I263" s="2" t="s">
        <v>340</v>
      </c>
    </row>
    <row r="264" customFormat="false" ht="12.75" hidden="false" customHeight="false" outlineLevel="0" collapsed="false">
      <c r="B264" s="2" t="n">
        <v>286</v>
      </c>
      <c r="C264" s="2" t="s">
        <v>341</v>
      </c>
      <c r="D264" s="2" t="s">
        <v>73</v>
      </c>
      <c r="E264" s="2" t="s">
        <v>315</v>
      </c>
      <c r="F264" s="2" t="s">
        <v>24</v>
      </c>
      <c r="G264" s="2"/>
      <c r="H264" s="2" t="n">
        <v>42.13</v>
      </c>
      <c r="I264" s="2" t="s">
        <v>340</v>
      </c>
    </row>
    <row r="265" customFormat="false" ht="12.75" hidden="false" customHeight="false" outlineLevel="0" collapsed="false">
      <c r="B265" s="2" t="n">
        <v>287</v>
      </c>
    </row>
    <row r="266" customFormat="false" ht="12.75" hidden="false" customHeight="false" outlineLevel="0" collapsed="false">
      <c r="B266" s="2" t="n">
        <v>288</v>
      </c>
    </row>
    <row r="267" customFormat="false" ht="12.75" hidden="false" customHeight="false" outlineLevel="0" collapsed="false">
      <c r="B267" s="2" t="n">
        <v>289</v>
      </c>
    </row>
    <row r="268" customFormat="false" ht="15" hidden="false" customHeight="false" outlineLevel="0" collapsed="false">
      <c r="A268" s="0" t="s">
        <v>342</v>
      </c>
      <c r="B268" s="2" t="n">
        <v>290</v>
      </c>
      <c r="C268" s="2" t="s">
        <v>343</v>
      </c>
      <c r="D268" s="2" t="s">
        <v>344</v>
      </c>
      <c r="E268" s="2" t="s">
        <v>345</v>
      </c>
      <c r="F268" s="2" t="s">
        <v>24</v>
      </c>
      <c r="G268" s="2"/>
      <c r="H268" s="2"/>
      <c r="I268" s="1" t="n">
        <v>1330020</v>
      </c>
    </row>
    <row r="269" customFormat="false" ht="12.75" hidden="false" customHeight="false" outlineLevel="0" collapsed="false">
      <c r="B269" s="2" t="n">
        <v>291</v>
      </c>
      <c r="C269" s="2" t="s">
        <v>346</v>
      </c>
      <c r="D269" s="2" t="s">
        <v>347</v>
      </c>
      <c r="E269" s="2" t="s">
        <v>348</v>
      </c>
      <c r="F269" s="2" t="s">
        <v>38</v>
      </c>
      <c r="G269" s="2" t="s">
        <v>39</v>
      </c>
      <c r="H269" s="2"/>
      <c r="I269" s="2" t="n">
        <v>1330018277</v>
      </c>
    </row>
    <row r="270" customFormat="false" ht="12.75" hidden="false" customHeight="false" outlineLevel="0" collapsed="false">
      <c r="B270" s="2" t="n">
        <v>292</v>
      </c>
      <c r="C270" s="2" t="s">
        <v>349</v>
      </c>
      <c r="D270" s="2" t="s">
        <v>350</v>
      </c>
      <c r="E270" s="2" t="s">
        <v>351</v>
      </c>
      <c r="F270" s="2" t="s">
        <v>38</v>
      </c>
      <c r="G270" s="2" t="s">
        <v>39</v>
      </c>
      <c r="H270" s="2"/>
      <c r="I270" s="2" t="n">
        <v>1330018272</v>
      </c>
    </row>
    <row r="271" customFormat="false" ht="12.75" hidden="false" customHeight="false" outlineLevel="0" collapsed="false">
      <c r="B271" s="2" t="n">
        <v>293</v>
      </c>
      <c r="C271" s="2" t="s">
        <v>352</v>
      </c>
      <c r="D271" s="2" t="s">
        <v>353</v>
      </c>
      <c r="E271" s="2" t="s">
        <v>351</v>
      </c>
      <c r="F271" s="2" t="s">
        <v>38</v>
      </c>
      <c r="G271" s="2" t="s">
        <v>39</v>
      </c>
      <c r="H271" s="2"/>
      <c r="I271" s="2" t="n">
        <v>1330018303</v>
      </c>
    </row>
    <row r="272" customFormat="false" ht="12.75" hidden="false" customHeight="false" outlineLevel="0" collapsed="false">
      <c r="B272" s="2" t="n">
        <v>294</v>
      </c>
      <c r="C272" s="2" t="s">
        <v>41</v>
      </c>
      <c r="D272" s="2" t="s">
        <v>354</v>
      </c>
      <c r="E272" s="2" t="s">
        <v>210</v>
      </c>
      <c r="F272" s="2" t="s">
        <v>44</v>
      </c>
      <c r="G272" s="2"/>
      <c r="H272" s="2"/>
      <c r="I272" s="2" t="s">
        <v>355</v>
      </c>
    </row>
    <row r="273" customFormat="false" ht="12.75" hidden="false" customHeight="false" outlineLevel="0" collapsed="false">
      <c r="B273" s="2" t="n">
        <v>295</v>
      </c>
      <c r="C273" s="2" t="s">
        <v>356</v>
      </c>
      <c r="D273" s="2" t="s">
        <v>357</v>
      </c>
      <c r="E273" s="2" t="s">
        <v>348</v>
      </c>
      <c r="F273" s="2" t="s">
        <v>204</v>
      </c>
      <c r="G273" s="2"/>
      <c r="H273" s="2"/>
      <c r="I273" s="2" t="n">
        <v>1330014009</v>
      </c>
    </row>
    <row r="274" customFormat="false" ht="12.75" hidden="false" customHeight="false" outlineLevel="0" collapsed="false">
      <c r="B274" s="2" t="n">
        <v>296</v>
      </c>
    </row>
    <row r="275" customFormat="false" ht="12.75" hidden="false" customHeight="false" outlineLevel="0" collapsed="false">
      <c r="B275" s="2" t="n">
        <v>297</v>
      </c>
    </row>
    <row r="276" customFormat="false" ht="12.75" hidden="false" customHeight="false" outlineLevel="0" collapsed="false">
      <c r="B276" s="2" t="n">
        <v>298</v>
      </c>
    </row>
    <row r="277" customFormat="false" ht="12.75" hidden="false" customHeight="false" outlineLevel="0" collapsed="false">
      <c r="B277" s="2" t="n">
        <v>299</v>
      </c>
    </row>
    <row r="278" customFormat="false" ht="12.75" hidden="false" customHeight="false" outlineLevel="0" collapsed="false">
      <c r="B278" s="2" t="n">
        <v>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10" min="10" style="0" width="17.85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33" t="s">
        <v>7</v>
      </c>
      <c r="I1" s="34" t="s">
        <v>358</v>
      </c>
      <c r="J1" s="35" t="s">
        <v>8</v>
      </c>
    </row>
    <row r="2" customFormat="false" ht="12.75" hidden="false" customHeight="false" outlineLevel="0" collapsed="false">
      <c r="A2" s="76" t="n">
        <v>1</v>
      </c>
      <c r="B2" s="41" t="n">
        <v>95</v>
      </c>
      <c r="C2" s="77" t="str">
        <f aca="false">IF($B2=0,"",VLOOKUP($B2,Feuil10!$B$1:$I$315,2,FALSE()))</f>
        <v>MARC</v>
      </c>
      <c r="D2" s="77" t="str">
        <f aca="false">IF($B2=0,"",VLOOKUP($B2,Feuil10!$B$1:$I$315,3,FALSE()))</f>
        <v>BENOIT-PIERRE</v>
      </c>
      <c r="E2" s="77" t="str">
        <f aca="false">IF($B2=0,"",VLOOKUP($B2,Feuil10!$B$1:$I$315,4,FALSE()))</f>
        <v>MASTERS 1</v>
      </c>
      <c r="F2" s="77" t="str">
        <f aca="false">IF($B2=0,"",VLOOKUP($B2,Feuil10!$B$1:$I$315,5,FALSE()))</f>
        <v>ALL BIKES</v>
      </c>
      <c r="G2" s="77" t="n">
        <f aca="false">IF($B2=0,"",VLOOKUP($B2,Feuil10!$B$1:$I$315,6,FALSE()))</f>
        <v>0</v>
      </c>
      <c r="H2" s="44" t="n">
        <f aca="false">IF($B2=0,"",VLOOKUP($B2,Temps!$A$1:$D$400,3,FALSE()))</f>
        <v>0.0736789351867628</v>
      </c>
      <c r="I2" s="44" t="n">
        <v>0</v>
      </c>
      <c r="J2" s="78" t="str">
        <f aca="false">IF($B2=0,"",VLOOKUP($B2,Feuil10!$B$1:$I$315,8,FALSE()))</f>
        <v>EN COURS</v>
      </c>
      <c r="L2" s="0" t="n">
        <v>4</v>
      </c>
    </row>
    <row r="3" customFormat="false" ht="12.75" hidden="false" customHeight="false" outlineLevel="0" collapsed="false">
      <c r="A3" s="47" t="n">
        <v>2</v>
      </c>
      <c r="B3" s="17" t="n">
        <v>89</v>
      </c>
      <c r="C3" s="18" t="str">
        <f aca="false">IF($B3=0,"",VLOOKUP($B3,Feuil10!$B$1:$I$315,2,FALSE()))</f>
        <v>BERTO</v>
      </c>
      <c r="D3" s="18" t="str">
        <f aca="false">IF($B3=0,"",VLOOKUP($B3,Feuil10!$B$1:$I$315,3,FALSE()))</f>
        <v>STEPHAN</v>
      </c>
      <c r="E3" s="18" t="str">
        <f aca="false">IF($B3=0,"",VLOOKUP($B3,Feuil10!$B$1:$I$315,4,FALSE()))</f>
        <v>MASTERS 1</v>
      </c>
      <c r="F3" s="18" t="str">
        <f aca="false">IF($B3=0,"",VLOOKUP($B3,Feuil10!$B$1:$I$315,5,FALSE()))</f>
        <v>CALVISON</v>
      </c>
      <c r="G3" s="18" t="str">
        <f aca="false">IF($B3=0,"",VLOOKUP($B3,Feuil10!$B$1:$I$315,6,FALSE()))</f>
        <v>CALVISON VTT</v>
      </c>
      <c r="H3" s="37" t="n">
        <f aca="false">+$H$2+I3</f>
        <v>0.0766009259259259</v>
      </c>
      <c r="I3" s="37" t="n">
        <f aca="false">IF($B3=0,"",VLOOKUP($B3,Temps!$A$1:$D$400,3,FALSE()))</f>
        <v>0.00292199074074074</v>
      </c>
      <c r="J3" s="40" t="n">
        <f aca="false">IF($B3=0,"",VLOOKUP($B3,Feuil10!$B$1:$I$315,8,FALSE()))</f>
        <v>1330018326</v>
      </c>
      <c r="L3" s="0" t="n">
        <v>4</v>
      </c>
    </row>
    <row r="4" customFormat="false" ht="12.75" hidden="false" customHeight="false" outlineLevel="0" collapsed="false">
      <c r="A4" s="48" t="n">
        <v>3</v>
      </c>
      <c r="B4" s="41" t="n">
        <v>94</v>
      </c>
      <c r="C4" s="42" t="str">
        <f aca="false">IF($B4=0,"",VLOOKUP($B4,Feuil10!$B$1:$I$315,2,FALSE()))</f>
        <v>MARC</v>
      </c>
      <c r="D4" s="42" t="str">
        <f aca="false">IF($B4=0,"",VLOOKUP($B4,Feuil10!$B$1:$I$315,3,FALSE()))</f>
        <v>SYLVAIN</v>
      </c>
      <c r="E4" s="42" t="str">
        <f aca="false">IF($B4=0,"",VLOOKUP($B4,Feuil10!$B$1:$I$315,4,FALSE()))</f>
        <v>MASTERS 1</v>
      </c>
      <c r="F4" s="42" t="str">
        <f aca="false">IF($B4=0,"",VLOOKUP($B4,Feuil10!$B$1:$I$315,5,FALSE()))</f>
        <v>ALL BIKES</v>
      </c>
      <c r="G4" s="42" t="n">
        <f aca="false">IF($B4=0,"",VLOOKUP($B4,Feuil10!$B$1:$I$315,6,FALSE()))</f>
        <v>0</v>
      </c>
      <c r="H4" s="44" t="n">
        <f aca="false">+$H$2+I4</f>
        <v>0.0784383101851852</v>
      </c>
      <c r="I4" s="44" t="n">
        <f aca="false">IF($B4=0,"",VLOOKUP($B4,Temps!$A$1:$D$400,3,FALSE()))</f>
        <v>0.004759375</v>
      </c>
      <c r="J4" s="45" t="str">
        <f aca="false">IF($B4=0,"",VLOOKUP($B4,Feuil10!$B$1:$I$315,8,FALSE()))</f>
        <v>EN COURS</v>
      </c>
      <c r="L4" s="0" t="n">
        <v>4</v>
      </c>
    </row>
    <row r="5" customFormat="false" ht="12.75" hidden="false" customHeight="false" outlineLevel="0" collapsed="false">
      <c r="A5" s="47" t="n">
        <v>4</v>
      </c>
      <c r="B5" s="17" t="n">
        <v>80</v>
      </c>
      <c r="C5" s="18" t="str">
        <f aca="false">IF($B5=0,"",VLOOKUP($B5,Feuil10!$B$1:$I$315,2,FALSE()))</f>
        <v>CORAILLER</v>
      </c>
      <c r="D5" s="18" t="str">
        <f aca="false">IF($B5=0,"",VLOOKUP($B5,Feuil10!$B$1:$I$315,3,FALSE()))</f>
        <v>CHRISTOPHE</v>
      </c>
      <c r="E5" s="18" t="str">
        <f aca="false">IF($B5=0,"",VLOOKUP($B5,Feuil10!$B$1:$I$315,4,FALSE()))</f>
        <v>MASTERS 1</v>
      </c>
      <c r="F5" s="18" t="str">
        <f aca="false">IF($B5=0,"",VLOOKUP($B5,Feuil10!$B$1:$I$315,5,FALSE()))</f>
        <v>EC ALES</v>
      </c>
      <c r="G5" s="18" t="n">
        <f aca="false">IF($B5=0,"",VLOOKUP($B5,Feuil10!$B$1:$I$315,6,FALSE()))</f>
        <v>0</v>
      </c>
      <c r="H5" s="37" t="n">
        <f aca="false">+$H$2+I5</f>
        <v>0.0804189814814815</v>
      </c>
      <c r="I5" s="37" t="n">
        <f aca="false">IF($B5=0,"",VLOOKUP($B5,Temps!$A$1:$D$400,3,FALSE()))</f>
        <v>0.0067400462962963</v>
      </c>
      <c r="J5" s="40" t="n">
        <f aca="false">IF($B5=0,"",VLOOKUP($B5,Feuil10!$B$1:$I$315,8,FALSE()))</f>
        <v>1330041090</v>
      </c>
      <c r="L5" s="0" t="n">
        <v>4</v>
      </c>
    </row>
    <row r="6" customFormat="false" ht="12.75" hidden="false" customHeight="false" outlineLevel="0" collapsed="false">
      <c r="A6" s="47" t="n">
        <v>5</v>
      </c>
      <c r="B6" s="17" t="n">
        <v>87</v>
      </c>
      <c r="C6" s="18" t="str">
        <f aca="false">IF($B6=0,"",VLOOKUP($B6,Feuil10!$B$1:$I$315,2,FALSE()))</f>
        <v>PLANAS</v>
      </c>
      <c r="D6" s="18" t="str">
        <f aca="false">IF($B6=0,"",VLOOKUP($B6,Feuil10!$B$1:$I$315,3,FALSE()))</f>
        <v>FREDERIC</v>
      </c>
      <c r="E6" s="18" t="str">
        <f aca="false">IF($B6=0,"",VLOOKUP($B6,Feuil10!$B$1:$I$315,4,FALSE()))</f>
        <v>MASTERS 1</v>
      </c>
      <c r="F6" s="18" t="str">
        <f aca="false">IF($B6=0,"",VLOOKUP($B6,Feuil10!$B$1:$I$315,5,FALSE()))</f>
        <v>AC ILLOISE</v>
      </c>
      <c r="G6" s="18" t="n">
        <f aca="false">IF($B6=0,"",VLOOKUP($B6,Feuil10!$B$1:$I$315,6,FALSE()))</f>
        <v>0</v>
      </c>
      <c r="H6" s="37" t="n">
        <f aca="false">+$H$2+I6</f>
        <v>0.0809902777777778</v>
      </c>
      <c r="I6" s="37" t="n">
        <f aca="false">IF($B6=0,"",VLOOKUP($B6,Temps!$A$1:$D$400,3,FALSE()))</f>
        <v>0.00731134259259259</v>
      </c>
      <c r="J6" s="40" t="n">
        <f aca="false">IF($B6=0,"",VLOOKUP($B6,Feuil10!$B$1:$I$315,8,FALSE()))</f>
        <v>1366045013</v>
      </c>
      <c r="L6" s="0" t="n">
        <v>4</v>
      </c>
    </row>
    <row r="7" customFormat="false" ht="12.75" hidden="false" customHeight="false" outlineLevel="0" collapsed="false">
      <c r="A7" s="47" t="n">
        <v>6</v>
      </c>
      <c r="B7" s="17" t="n">
        <v>84</v>
      </c>
      <c r="C7" s="18" t="str">
        <f aca="false">IF($B7=0,"",VLOOKUP($B7,Feuil10!$B$1:$I$315,2,FALSE()))</f>
        <v>LABENC</v>
      </c>
      <c r="D7" s="18" t="str">
        <f aca="false">IF($B7=0,"",VLOOKUP($B7,Feuil10!$B$1:$I$315,3,FALSE()))</f>
        <v>YANNICK</v>
      </c>
      <c r="E7" s="18" t="str">
        <f aca="false">IF($B7=0,"",VLOOKUP($B7,Feuil10!$B$1:$I$315,4,FALSE()))</f>
        <v>MASTERS 1</v>
      </c>
      <c r="F7" s="18" t="str">
        <f aca="false">IF($B7=0,"",VLOOKUP($B7,Feuil10!$B$1:$I$315,5,FALSE()))</f>
        <v>ATAC</v>
      </c>
      <c r="G7" s="18" t="n">
        <f aca="false">IF($B7=0,"",VLOOKUP($B7,Feuil10!$B$1:$I$315,6,FALSE()))</f>
        <v>0</v>
      </c>
      <c r="H7" s="37" t="n">
        <f aca="false">+$H$2+I7</f>
        <v>0.0823140046296296</v>
      </c>
      <c r="I7" s="37" t="n">
        <f aca="false">IF($B7=0,"",VLOOKUP($B7,Temps!$A$1:$D$400,3,FALSE()))</f>
        <v>0.00863506944444445</v>
      </c>
      <c r="J7" s="40" t="str">
        <f aca="false">IF($B7=0,"",VLOOKUP($B7,Feuil10!$B$1:$I$315,8,FALSE()))</f>
        <v>EN COURS</v>
      </c>
      <c r="L7" s="0" t="n">
        <v>4</v>
      </c>
    </row>
    <row r="8" customFormat="false" ht="12.75" hidden="false" customHeight="false" outlineLevel="0" collapsed="false">
      <c r="A8" s="47" t="n">
        <v>7</v>
      </c>
      <c r="B8" s="17" t="n">
        <v>81</v>
      </c>
      <c r="C8" s="18" t="str">
        <f aca="false">IF($B8=0,"",VLOOKUP($B8,Feuil10!$B$1:$I$315,2,FALSE()))</f>
        <v>PAYSAL</v>
      </c>
      <c r="D8" s="18" t="str">
        <f aca="false">IF($B8=0,"",VLOOKUP($B8,Feuil10!$B$1:$I$315,3,FALSE()))</f>
        <v>BERTRAND</v>
      </c>
      <c r="E8" s="18" t="str">
        <f aca="false">IF($B8=0,"",VLOOKUP($B8,Feuil10!$B$1:$I$315,4,FALSE()))</f>
        <v>MASTERS 1</v>
      </c>
      <c r="F8" s="18" t="str">
        <f aca="false">IF($B8=0,"",VLOOKUP($B8,Feuil10!$B$1:$I$315,5,FALSE()))</f>
        <v>VC MENDE LOZERE</v>
      </c>
      <c r="G8" s="18" t="str">
        <f aca="false">IF($B8=0,"",VLOOKUP($B8,Feuil10!$B$1:$I$315,6,FALSE()))</f>
        <v>IDEM</v>
      </c>
      <c r="H8" s="37" t="n">
        <f aca="false">+$H$2+I8</f>
        <v>0.0824775462962963</v>
      </c>
      <c r="I8" s="37" t="n">
        <f aca="false">IF($B8=0,"",VLOOKUP($B8,Temps!$A$1:$D$400,3,FALSE()))</f>
        <v>0.00879861111111111</v>
      </c>
      <c r="J8" s="40" t="n">
        <f aca="false">IF($B8=0,"",VLOOKUP($B8,Feuil10!$B$1:$I$315,8,FALSE()))</f>
        <v>1348101134</v>
      </c>
      <c r="L8" s="0" t="n">
        <v>4</v>
      </c>
    </row>
    <row r="9" customFormat="false" ht="12.75" hidden="false" customHeight="false" outlineLevel="0" collapsed="false">
      <c r="A9" s="47" t="n">
        <v>8</v>
      </c>
      <c r="B9" s="17" t="n">
        <v>88</v>
      </c>
      <c r="C9" s="18" t="str">
        <f aca="false">IF($B9=0,"",VLOOKUP($B9,Feuil10!$B$1:$I$315,2,FALSE()))</f>
        <v>CALDERON</v>
      </c>
      <c r="D9" s="18" t="str">
        <f aca="false">IF($B9=0,"",VLOOKUP($B9,Feuil10!$B$1:$I$315,3,FALSE()))</f>
        <v>GHISLAIN</v>
      </c>
      <c r="E9" s="18" t="str">
        <f aca="false">IF($B9=0,"",VLOOKUP($B9,Feuil10!$B$1:$I$315,4,FALSE()))</f>
        <v>MASTERS 1</v>
      </c>
      <c r="F9" s="18" t="str">
        <f aca="false">IF($B9=0,"",VLOOKUP($B9,Feuil10!$B$1:$I$315,5,FALSE()))</f>
        <v>VELO LEDENON</v>
      </c>
      <c r="G9" s="18" t="n">
        <f aca="false">IF($B9=0,"",VLOOKUP($B9,Feuil10!$B$1:$I$315,6,FALSE()))</f>
        <v>0</v>
      </c>
      <c r="H9" s="37" t="n">
        <f aca="false">+$H$2+I9</f>
        <v>0.0957060185185185</v>
      </c>
      <c r="I9" s="37" t="n">
        <f aca="false">IF($B9=0,"",VLOOKUP($B9,Temps!$A$1:$D$400,3,FALSE()))</f>
        <v>0.0220270833333333</v>
      </c>
      <c r="J9" s="40" t="n">
        <f aca="false">IF($B9=0,"",VLOOKUP($B9,Feuil10!$B$1:$I$315,8,FALSE()))</f>
        <v>1330008014</v>
      </c>
      <c r="L9" s="0" t="n">
        <v>4</v>
      </c>
    </row>
    <row r="10" customFormat="false" ht="12.75" hidden="false" customHeight="false" outlineLevel="0" collapsed="false">
      <c r="A10" s="47" t="n">
        <v>9</v>
      </c>
      <c r="B10" s="17" t="n">
        <v>92</v>
      </c>
      <c r="C10" s="18" t="str">
        <f aca="false">IF($B10=0,"",VLOOKUP($B10,Feuil10!$B$1:$I$315,2,FALSE()))</f>
        <v>ROCCA</v>
      </c>
      <c r="D10" s="18" t="str">
        <f aca="false">IF($B10=0,"",VLOOKUP($B10,Feuil10!$B$1:$I$315,3,FALSE()))</f>
        <v>CHRISTOPHE</v>
      </c>
      <c r="E10" s="18" t="str">
        <f aca="false">IF($B10=0,"",VLOOKUP($B10,Feuil10!$B$1:$I$315,4,FALSE()))</f>
        <v>MASTERS 1</v>
      </c>
      <c r="F10" s="18" t="str">
        <f aca="false">IF($B10=0,"",VLOOKUP($B10,Feuil10!$B$1:$I$315,5,FALSE()))</f>
        <v>ROC MIRAVAL</v>
      </c>
      <c r="G10" s="18" t="n">
        <f aca="false">IF($B10=0,"",VLOOKUP($B10,Feuil10!$B$1:$I$315,6,FALSE()))</f>
        <v>0</v>
      </c>
      <c r="H10" s="37" t="n">
        <f aca="false">+$H$2+I10</f>
        <v>0.0961600694444444</v>
      </c>
      <c r="I10" s="37" t="n">
        <f aca="false">IF($B10=0,"",VLOOKUP($B10,Temps!$A$1:$D$400,3,FALSE()))</f>
        <v>0.0224811342592593</v>
      </c>
      <c r="J10" s="40" t="n">
        <f aca="false">IF($B10=0,"",VLOOKUP($B10,Feuil10!$B$1:$I$315,8,FALSE()))</f>
        <v>1334089116</v>
      </c>
      <c r="L10" s="0" t="n">
        <v>4</v>
      </c>
    </row>
    <row r="11" customFormat="false" ht="12.75" hidden="false" customHeight="false" outlineLevel="0" collapsed="false">
      <c r="A11" s="47" t="n">
        <v>10</v>
      </c>
      <c r="B11" s="17" t="n">
        <v>91</v>
      </c>
      <c r="C11" s="18" t="str">
        <f aca="false">IF($B11=0,"",VLOOKUP($B11,Feuil10!$B$1:$I$315,2,FALSE()))</f>
        <v>ROCHE</v>
      </c>
      <c r="D11" s="18" t="str">
        <f aca="false">IF($B11=0,"",VLOOKUP($B11,Feuil10!$B$1:$I$315,3,FALSE()))</f>
        <v>STEPHANE</v>
      </c>
      <c r="E11" s="18" t="str">
        <f aca="false">IF($B11=0,"",VLOOKUP($B11,Feuil10!$B$1:$I$315,4,FALSE()))</f>
        <v>MASTERS 1</v>
      </c>
      <c r="F11" s="18" t="str">
        <f aca="false">IF($B11=0,"",VLOOKUP($B11,Feuil10!$B$1:$I$315,5,FALSE()))</f>
        <v>CESAR BIKE</v>
      </c>
      <c r="G11" s="18" t="n">
        <f aca="false">IF($B11=0,"",VLOOKUP($B11,Feuil10!$B$1:$I$315,6,FALSE()))</f>
        <v>0</v>
      </c>
      <c r="H11" s="37" t="n">
        <f aca="false">+$H$2+I11</f>
        <v>0.0965152777777778</v>
      </c>
      <c r="I11" s="37" t="n">
        <f aca="false">IF($B11=0,"",VLOOKUP($B11,Temps!$A$1:$D$400,3,FALSE()))</f>
        <v>0.0228363425925926</v>
      </c>
      <c r="J11" s="40" t="str">
        <f aca="false">IF($B11=0,"",VLOOKUP($B11,Feuil10!$B$1:$I$315,8,FALSE()))</f>
        <v>EN COURS</v>
      </c>
      <c r="L11" s="0" t="n">
        <v>4</v>
      </c>
    </row>
    <row r="12" customFormat="false" ht="12.75" hidden="false" customHeight="false" outlineLevel="0" collapsed="false">
      <c r="A12" s="47" t="n">
        <v>11</v>
      </c>
      <c r="B12" s="17"/>
      <c r="C12" s="18" t="str">
        <f aca="false">IF($B12=0,"",VLOOKUP($B12,Feuil10!$B$1:$I$315,2,FALSE()))</f>
        <v/>
      </c>
      <c r="D12" s="18" t="str">
        <f aca="false">IF($B12=0,"",VLOOKUP($B12,Feuil10!$B$1:$I$315,3,FALSE()))</f>
        <v/>
      </c>
      <c r="E12" s="18" t="str">
        <f aca="false">IF($B12=0,"",VLOOKUP($B12,Feuil10!$B$1:$I$315,4,FALSE()))</f>
        <v/>
      </c>
      <c r="F12" s="18" t="str">
        <f aca="false">IF($B12=0,"",VLOOKUP($B12,Feuil10!$B$1:$I$315,5,FALSE()))</f>
        <v/>
      </c>
      <c r="G12" s="18" t="str">
        <f aca="false">IF($B12=0,"",VLOOKUP($B12,Feuil10!$B$1:$I$315,6,FALSE()))</f>
        <v/>
      </c>
      <c r="H12" s="37"/>
      <c r="I12" s="37" t="str">
        <f aca="false">IF($B12=0,"",VLOOKUP($B12,Temps!$A$1:$D$400,3,FALSE()))</f>
        <v/>
      </c>
      <c r="J12" s="40" t="str">
        <f aca="false">IF($B12=0,"",VLOOKUP($B12,Feuil10!$B$1:$I$315,8,FALSE()))</f>
        <v/>
      </c>
      <c r="L12" s="0" t="n">
        <v>4</v>
      </c>
    </row>
    <row r="13" customFormat="false" ht="12.75" hidden="false" customHeight="false" outlineLevel="0" collapsed="false">
      <c r="A13" s="47" t="n">
        <v>12</v>
      </c>
      <c r="B13" s="17" t="n">
        <v>82</v>
      </c>
      <c r="C13" s="18" t="str">
        <f aca="false">IF($B13=0,"",VLOOKUP($B13,Feuil10!$B$1:$I$315,2,FALSE()))</f>
        <v>GELY</v>
      </c>
      <c r="D13" s="18" t="str">
        <f aca="false">IF($B13=0,"",VLOOKUP($B13,Feuil10!$B$1:$I$315,3,FALSE()))</f>
        <v>DANIEL</v>
      </c>
      <c r="E13" s="18" t="str">
        <f aca="false">IF($B13=0,"",VLOOKUP($B13,Feuil10!$B$1:$I$315,4,FALSE()))</f>
        <v>MASTERS 1</v>
      </c>
      <c r="F13" s="18" t="str">
        <f aca="false">IF($B13=0,"",VLOOKUP($B13,Feuil10!$B$1:$I$315,5,FALSE()))</f>
        <v>VC MENDE LOZERE</v>
      </c>
      <c r="G13" s="18" t="str">
        <f aca="false">IF($B13=0,"",VLOOKUP($B13,Feuil10!$B$1:$I$315,6,FALSE()))</f>
        <v>IDEM</v>
      </c>
      <c r="H13" s="37" t="s">
        <v>359</v>
      </c>
      <c r="I13" s="37" t="e">
        <f aca="false">IF($B13=0,"",VLOOKUP($B13,Temps!$A$1:$D$400,3,FALSE()))</f>
        <v>#N/A</v>
      </c>
      <c r="J13" s="40" t="n">
        <f aca="false">IF($B13=0,"",VLOOKUP($B13,Feuil10!$B$1:$I$315,8,FALSE()))</f>
        <v>1348101086</v>
      </c>
      <c r="L13" s="0" t="n">
        <v>4</v>
      </c>
    </row>
    <row r="14" customFormat="false" ht="12.75" hidden="false" customHeight="false" outlineLevel="0" collapsed="false">
      <c r="A14" s="47" t="n">
        <v>13</v>
      </c>
      <c r="B14" s="17" t="n">
        <v>83</v>
      </c>
      <c r="C14" s="18" t="str">
        <f aca="false">IF($B14=0,"",VLOOKUP($B14,Feuil10!$B$1:$I$315,2,FALSE()))</f>
        <v>HENRY</v>
      </c>
      <c r="D14" s="18" t="str">
        <f aca="false">IF($B14=0,"",VLOOKUP($B14,Feuil10!$B$1:$I$315,3,FALSE()))</f>
        <v>CHRISTOPHE</v>
      </c>
      <c r="E14" s="18" t="str">
        <f aca="false">IF($B14=0,"",VLOOKUP($B14,Feuil10!$B$1:$I$315,4,FALSE()))</f>
        <v>MASTERS 1</v>
      </c>
      <c r="F14" s="18" t="str">
        <f aca="false">IF($B14=0,"",VLOOKUP($B14,Feuil10!$B$1:$I$315,5,FALSE()))</f>
        <v>VC MENDE LOZERE</v>
      </c>
      <c r="G14" s="18" t="str">
        <f aca="false">IF($B14=0,"",VLOOKUP($B14,Feuil10!$B$1:$I$315,6,FALSE()))</f>
        <v>IDEM</v>
      </c>
      <c r="H14" s="37" t="s">
        <v>359</v>
      </c>
      <c r="I14" s="37" t="e">
        <f aca="false">IF($B14=0,"",VLOOKUP($B14,Temps!$A$1:$D$400,3,FALSE()))</f>
        <v>#N/A</v>
      </c>
      <c r="J14" s="40" t="n">
        <f aca="false">IF($B14=0,"",VLOOKUP($B14,Feuil10!$B$1:$I$315,8,FALSE()))</f>
        <v>1348101002</v>
      </c>
      <c r="L14" s="0" t="n">
        <v>4</v>
      </c>
    </row>
    <row r="15" customFormat="false" ht="12.75" hidden="false" customHeight="false" outlineLevel="0" collapsed="false">
      <c r="A15" s="47" t="n">
        <v>14</v>
      </c>
      <c r="B15" s="17" t="n">
        <v>85</v>
      </c>
      <c r="C15" s="18" t="str">
        <f aca="false">IF($B15=0,"",VLOOKUP($B15,Feuil10!$B$1:$I$315,2,FALSE()))</f>
        <v>SEGUIN</v>
      </c>
      <c r="D15" s="18" t="str">
        <f aca="false">IF($B15=0,"",VLOOKUP($B15,Feuil10!$B$1:$I$315,3,FALSE()))</f>
        <v>OLIVIER</v>
      </c>
      <c r="E15" s="18" t="str">
        <f aca="false">IF($B15=0,"",VLOOKUP($B15,Feuil10!$B$1:$I$315,4,FALSE()))</f>
        <v>MASTERS 1</v>
      </c>
      <c r="F15" s="18" t="str">
        <f aca="false">IF($B15=0,"",VLOOKUP($B15,Feuil10!$B$1:$I$315,5,FALSE()))</f>
        <v>LATTITUDE VTT</v>
      </c>
      <c r="G15" s="18" t="n">
        <f aca="false">IF($B15=0,"",VLOOKUP($B15,Feuil10!$B$1:$I$315,6,FALSE()))</f>
        <v>0</v>
      </c>
      <c r="H15" s="37" t="s">
        <v>359</v>
      </c>
      <c r="I15" s="37" t="e">
        <f aca="false">IF($B15=0,"",VLOOKUP($B15,Temps!$A$1:$D$400,3,FALSE()))</f>
        <v>#N/A</v>
      </c>
      <c r="J15" s="40" t="n">
        <f aca="false">IF($B15=0,"",VLOOKUP($B15,Feuil10!$B$1:$I$315,8,FALSE()))</f>
        <v>60041597</v>
      </c>
      <c r="L15" s="0" t="n">
        <v>4</v>
      </c>
    </row>
    <row r="16" customFormat="false" ht="12.75" hidden="false" customHeight="false" outlineLevel="0" collapsed="false">
      <c r="A16" s="47" t="n">
        <v>15</v>
      </c>
      <c r="B16" s="17" t="n">
        <v>90</v>
      </c>
      <c r="C16" s="18" t="str">
        <f aca="false">IF($B16=0,"",VLOOKUP($B16,Feuil10!$B$1:$I$315,2,FALSE()))</f>
        <v>GUEZELOU</v>
      </c>
      <c r="D16" s="18" t="str">
        <f aca="false">IF($B16=0,"",VLOOKUP($B16,Feuil10!$B$1:$I$315,3,FALSE()))</f>
        <v>FABIEN</v>
      </c>
      <c r="E16" s="18" t="str">
        <f aca="false">IF($B16=0,"",VLOOKUP($B16,Feuil10!$B$1:$I$315,4,FALSE()))</f>
        <v>MASTERS 1</v>
      </c>
      <c r="F16" s="18" t="str">
        <f aca="false">IF($B16=0,"",VLOOKUP($B16,Feuil10!$B$1:$I$315,5,FALSE()))</f>
        <v>EC ALES</v>
      </c>
      <c r="G16" s="18" t="n">
        <f aca="false">IF($B16=0,"",VLOOKUP($B16,Feuil10!$B$1:$I$315,6,FALSE()))</f>
        <v>0</v>
      </c>
      <c r="H16" s="37" t="s">
        <v>359</v>
      </c>
      <c r="I16" s="37" t="e">
        <f aca="false">IF($B16=0,"",VLOOKUP($B16,Temps!$A$1:$D$400,3,FALSE()))</f>
        <v>#N/A</v>
      </c>
      <c r="J16" s="40" t="n">
        <f aca="false">IF($B16=0,"",VLOOKUP($B16,Feuil10!$B$1:$I$315,8,FALSE()))</f>
        <v>1330041906</v>
      </c>
      <c r="L16" s="0" t="n">
        <v>4</v>
      </c>
    </row>
    <row r="17" customFormat="false" ht="12.75" hidden="false" customHeight="false" outlineLevel="0" collapsed="false">
      <c r="A17" s="47" t="n">
        <v>16</v>
      </c>
      <c r="B17" s="17" t="n">
        <v>93</v>
      </c>
      <c r="C17" s="18" t="str">
        <f aca="false">IF($B17=0,"",VLOOKUP($B17,Feuil10!$B$1:$I$315,2,FALSE()))</f>
        <v>BONNET</v>
      </c>
      <c r="D17" s="18" t="str">
        <f aca="false">IF($B17=0,"",VLOOKUP($B17,Feuil10!$B$1:$I$315,3,FALSE()))</f>
        <v>LAURENT</v>
      </c>
      <c r="E17" s="18" t="str">
        <f aca="false">IF($B17=0,"",VLOOKUP($B17,Feuil10!$B$1:$I$315,4,FALSE()))</f>
        <v>MASTERS 1</v>
      </c>
      <c r="F17" s="18" t="str">
        <f aca="false">IF($B17=0,"",VLOOKUP($B17,Feuil10!$B$1:$I$315,5,FALSE()))</f>
        <v>BEAUMES VENISE</v>
      </c>
      <c r="G17" s="18" t="n">
        <f aca="false">IF($B17=0,"",VLOOKUP($B17,Feuil10!$B$1:$I$315,6,FALSE()))</f>
        <v>0</v>
      </c>
      <c r="H17" s="37" t="s">
        <v>359</v>
      </c>
      <c r="I17" s="37" t="e">
        <f aca="false">IF($B17=0,"",VLOOKUP($B17,Temps!$A$1:$D$400,3,FALSE()))</f>
        <v>#N/A</v>
      </c>
      <c r="J17" s="40" t="n">
        <f aca="false">IF($B17=0,"",VLOOKUP($B17,Feuil10!$B$1:$I$315,8,FALSE()))</f>
        <v>2184144077</v>
      </c>
      <c r="L17" s="0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" width="11.42"/>
  </cols>
  <sheetData>
    <row r="1" customFormat="false" ht="12.75" hidden="false" customHeight="false" outlineLevel="0" collapsed="false">
      <c r="A1" s="0" t="s">
        <v>1</v>
      </c>
      <c r="B1" s="15" t="s">
        <v>363</v>
      </c>
      <c r="C1" s="0" t="s">
        <v>364</v>
      </c>
      <c r="D1" s="0" t="s">
        <v>365</v>
      </c>
    </row>
    <row r="2" customFormat="false" ht="12.75" hidden="false" customHeight="false" outlineLevel="0" collapsed="false">
      <c r="A2" s="17" t="n">
        <v>272</v>
      </c>
      <c r="B2" s="15" t="n">
        <v>39843.468259838</v>
      </c>
      <c r="C2" s="79" t="n">
        <v>0.0190539351897314</v>
      </c>
      <c r="D2" s="80" t="n">
        <f aca="false">+C2</f>
        <v>0.0190539351897314</v>
      </c>
    </row>
    <row r="3" customFormat="false" ht="12.75" hidden="false" customHeight="false" outlineLevel="0" collapsed="false">
      <c r="A3" s="17" t="n">
        <v>277</v>
      </c>
      <c r="B3" s="15" t="n">
        <v>39843.4690253472</v>
      </c>
      <c r="C3" s="79" t="n">
        <f aca="false">+B3-$B$2</f>
        <v>0.000765509259259259</v>
      </c>
      <c r="D3" s="80" t="n">
        <f aca="false">+$C$2+C3</f>
        <v>0.0198194444444444</v>
      </c>
    </row>
    <row r="4" customFormat="false" ht="12.75" hidden="false" customHeight="false" outlineLevel="0" collapsed="false">
      <c r="A4" s="17" t="n">
        <v>283</v>
      </c>
      <c r="B4" s="15" t="n">
        <v>39843.4704199074</v>
      </c>
      <c r="C4" s="79" t="n">
        <f aca="false">+B4-$B$2</f>
        <v>0.00216006943287037</v>
      </c>
      <c r="D4" s="80" t="n">
        <f aca="false">+$C$2+C4</f>
        <v>0.0212140046180556</v>
      </c>
    </row>
    <row r="5" customFormat="false" ht="12.75" hidden="false" customHeight="false" outlineLevel="0" collapsed="false">
      <c r="A5" s="17" t="n">
        <v>285</v>
      </c>
      <c r="B5" s="15" t="n">
        <v>39843.4710041667</v>
      </c>
      <c r="C5" s="79" t="n">
        <f aca="false">+B5-$B$2</f>
        <v>0.0027443287037037</v>
      </c>
      <c r="D5" s="80" t="n">
        <f aca="false">+$C$2+C5</f>
        <v>0.0217982638888889</v>
      </c>
    </row>
    <row r="6" customFormat="false" ht="12.75" hidden="false" customHeight="false" outlineLevel="0" collapsed="false">
      <c r="A6" s="17" t="n">
        <v>281</v>
      </c>
      <c r="B6" s="15" t="n">
        <v>39843.4710751157</v>
      </c>
      <c r="C6" s="79" t="n">
        <f aca="false">+B6-$B$2</f>
        <v>0.00281527777777778</v>
      </c>
      <c r="D6" s="80" t="n">
        <f aca="false">+$C$2+C6</f>
        <v>0.021869212962963</v>
      </c>
    </row>
    <row r="7" customFormat="false" ht="12.75" hidden="false" customHeight="false" outlineLevel="0" collapsed="false">
      <c r="A7" s="17" t="n">
        <v>278</v>
      </c>
      <c r="B7" s="15" t="n">
        <v>39843.4721346065</v>
      </c>
      <c r="C7" s="79" t="n">
        <f aca="false">+B7-$B$2</f>
        <v>0.00387476851851852</v>
      </c>
      <c r="D7" s="80" t="n">
        <f aca="false">+$C$2+C7</f>
        <v>0.0229287037037037</v>
      </c>
    </row>
    <row r="8" customFormat="false" ht="12.75" hidden="false" customHeight="false" outlineLevel="0" collapsed="false">
      <c r="A8" s="17" t="n">
        <v>282</v>
      </c>
      <c r="B8" s="15" t="n">
        <v>39843.4722518519</v>
      </c>
      <c r="C8" s="79" t="n">
        <f aca="false">+B8-$B$2</f>
        <v>0.00399201388888889</v>
      </c>
      <c r="D8" s="80" t="n">
        <f aca="false">+$C$2+C8</f>
        <v>0.0230459490740741</v>
      </c>
    </row>
    <row r="9" customFormat="false" ht="12.75" hidden="false" customHeight="false" outlineLevel="0" collapsed="false">
      <c r="A9" s="17" t="n">
        <v>270</v>
      </c>
      <c r="B9" s="15" t="n">
        <v>39843.4745908565</v>
      </c>
      <c r="C9" s="79" t="n">
        <f aca="false">+B9-$B$2</f>
        <v>0.00633101851851852</v>
      </c>
      <c r="D9" s="80" t="n">
        <f aca="false">+$C$2+C9</f>
        <v>0.0253849537037037</v>
      </c>
    </row>
    <row r="10" customFormat="false" ht="12.75" hidden="false" customHeight="false" outlineLevel="0" collapsed="false">
      <c r="A10" s="17" t="n">
        <v>274</v>
      </c>
      <c r="B10" s="15" t="n">
        <v>39843.474756713</v>
      </c>
      <c r="C10" s="79" t="n">
        <f aca="false">+B10-$B$2</f>
        <v>0.00649687498842593</v>
      </c>
      <c r="D10" s="80" t="n">
        <f aca="false">+$C$2+C10</f>
        <v>0.0255508101736111</v>
      </c>
    </row>
    <row r="11" customFormat="false" ht="12.75" hidden="false" customHeight="false" outlineLevel="0" collapsed="false">
      <c r="A11" s="17" t="n">
        <v>273</v>
      </c>
      <c r="B11" s="15" t="n">
        <v>39843.4748987269</v>
      </c>
      <c r="C11" s="79" t="n">
        <f aca="false">+B11-$B$2</f>
        <v>0.00663888888888889</v>
      </c>
      <c r="D11" s="80" t="n">
        <f aca="false">+$C$2+C11</f>
        <v>0.0256928240740741</v>
      </c>
    </row>
    <row r="12" customFormat="false" ht="12.75" hidden="false" customHeight="false" outlineLevel="0" collapsed="false">
      <c r="A12" s="17" t="n">
        <v>271</v>
      </c>
      <c r="B12" s="15" t="n">
        <v>39843.4749395833</v>
      </c>
      <c r="C12" s="79" t="n">
        <f aca="false">+B12-$B$2</f>
        <v>0.00667974537037037</v>
      </c>
      <c r="D12" s="80" t="n">
        <f aca="false">+$C$2+C12</f>
        <v>0.0257336805555556</v>
      </c>
    </row>
    <row r="13" customFormat="false" ht="12.75" hidden="false" customHeight="false" outlineLevel="0" collapsed="false">
      <c r="A13" s="17" t="n">
        <v>284</v>
      </c>
      <c r="B13" s="15" t="n">
        <v>39843.476065162</v>
      </c>
      <c r="C13" s="79" t="n">
        <f aca="false">+B13-$B$2</f>
        <v>0.00780532407407407</v>
      </c>
      <c r="D13" s="80" t="n">
        <f aca="false">+$C$2+C13</f>
        <v>0.0268592592592593</v>
      </c>
    </row>
    <row r="14" customFormat="false" ht="12.75" hidden="false" customHeight="false" outlineLevel="0" collapsed="false">
      <c r="A14" s="17" t="n">
        <v>275</v>
      </c>
      <c r="B14" s="15" t="n">
        <v>39843.4760722222</v>
      </c>
      <c r="C14" s="79" t="n">
        <f aca="false">+B14-$B$2</f>
        <v>0.00781238425925926</v>
      </c>
      <c r="D14" s="80" t="n">
        <f aca="false">+$C$2+C14</f>
        <v>0.0268663194444444</v>
      </c>
    </row>
    <row r="15" customFormat="false" ht="12.75" hidden="false" customHeight="false" outlineLevel="0" collapsed="false">
      <c r="A15" s="17" t="n">
        <v>279</v>
      </c>
      <c r="B15" s="15" t="n">
        <v>39843.4783246528</v>
      </c>
      <c r="C15" s="79" t="n">
        <f aca="false">+B15-$B$2</f>
        <v>0.0100648148148148</v>
      </c>
      <c r="D15" s="80" t="n">
        <f aca="false">+$C$2+C15</f>
        <v>0.02911875</v>
      </c>
    </row>
    <row r="16" customFormat="false" ht="12.75" hidden="false" customHeight="false" outlineLevel="0" collapsed="false">
      <c r="A16" s="17" t="n">
        <v>286</v>
      </c>
      <c r="B16" s="15" t="n">
        <v>39843.4785337963</v>
      </c>
      <c r="C16" s="79" t="n">
        <f aca="false">+B16-$B$2</f>
        <v>0.0102739583333333</v>
      </c>
      <c r="D16" s="80" t="n">
        <f aca="false">+$C$2+C16</f>
        <v>0.0293278935185185</v>
      </c>
    </row>
    <row r="17" customFormat="false" ht="12.75" hidden="false" customHeight="false" outlineLevel="0" collapsed="false">
      <c r="A17" s="17" t="n">
        <v>280</v>
      </c>
      <c r="B17" s="15" t="n">
        <v>39843.483012963</v>
      </c>
      <c r="C17" s="79" t="n">
        <f aca="false">+B17-$B$2</f>
        <v>0.014753125</v>
      </c>
      <c r="D17" s="80" t="n">
        <f aca="false">+$C$2+C17</f>
        <v>0.0338070601851852</v>
      </c>
    </row>
    <row r="18" customFormat="false" ht="12.75" hidden="false" customHeight="false" outlineLevel="0" collapsed="false">
      <c r="A18" s="17" t="n">
        <v>276</v>
      </c>
      <c r="B18" s="15" t="n">
        <v>39843.488315162</v>
      </c>
      <c r="C18" s="79" t="n">
        <f aca="false">+B18-$B$2</f>
        <v>0.0200553240740741</v>
      </c>
      <c r="D18" s="80" t="n">
        <f aca="false">+$C$2+C18</f>
        <v>0.0391092592592593</v>
      </c>
    </row>
    <row r="20" customFormat="false" ht="12.75" hidden="false" customHeight="false" outlineLevel="0" collapsed="false">
      <c r="A20" s="17" t="n">
        <v>221</v>
      </c>
      <c r="B20" s="15" t="n">
        <v>39843.4937181713</v>
      </c>
      <c r="C20" s="79" t="n">
        <v>0.0358689814820536</v>
      </c>
      <c r="D20" s="80" t="n">
        <f aca="false">+C20</f>
        <v>0.0358689814820536</v>
      </c>
    </row>
    <row r="21" customFormat="false" ht="12.75" hidden="false" customHeight="false" outlineLevel="0" collapsed="false">
      <c r="A21" s="17" t="n">
        <v>225</v>
      </c>
      <c r="B21" s="15" t="n">
        <v>39843.4944541667</v>
      </c>
      <c r="C21" s="79" t="n">
        <f aca="false">+B21-$B$20</f>
        <v>0.00073599537037037</v>
      </c>
      <c r="D21" s="80" t="n">
        <f aca="false">+C21+$C$20</f>
        <v>0.0366049768518519</v>
      </c>
    </row>
    <row r="22" customFormat="false" ht="12.75" hidden="false" customHeight="false" outlineLevel="0" collapsed="false">
      <c r="A22" s="17" t="n">
        <v>251</v>
      </c>
      <c r="B22" s="15" t="n">
        <v>39843.4950126157</v>
      </c>
      <c r="C22" s="79" t="n">
        <f aca="false">+B22-$B$20</f>
        <v>0.00129444444444444</v>
      </c>
      <c r="D22" s="80" t="n">
        <f aca="false">+C22+$C$20</f>
        <v>0.0371634259259259</v>
      </c>
    </row>
    <row r="23" customFormat="false" ht="12.75" hidden="false" customHeight="false" outlineLevel="0" collapsed="false">
      <c r="A23" s="17" t="n">
        <v>237</v>
      </c>
      <c r="B23" s="15" t="n">
        <v>39843.4955484954</v>
      </c>
      <c r="C23" s="79" t="n">
        <f aca="false">+B23-$B$20</f>
        <v>0.00183032407407407</v>
      </c>
      <c r="D23" s="80" t="n">
        <f aca="false">+C23+$C$20</f>
        <v>0.0376993055555556</v>
      </c>
    </row>
    <row r="24" customFormat="false" ht="12.75" hidden="false" customHeight="false" outlineLevel="0" collapsed="false">
      <c r="A24" s="17" t="n">
        <v>222</v>
      </c>
      <c r="B24" s="15" t="n">
        <v>39843.4964719907</v>
      </c>
      <c r="C24" s="79" t="n">
        <f aca="false">+B24-$B$20</f>
        <v>0.00275381944444444</v>
      </c>
      <c r="D24" s="80" t="n">
        <f aca="false">+C24+$C$20</f>
        <v>0.0386228009259259</v>
      </c>
    </row>
    <row r="25" customFormat="false" ht="12.75" hidden="false" customHeight="false" outlineLevel="0" collapsed="false">
      <c r="A25" s="17" t="n">
        <v>232</v>
      </c>
      <c r="B25" s="15" t="n">
        <v>39843.4973755787</v>
      </c>
      <c r="C25" s="79" t="n">
        <f aca="false">+B25-$B$20</f>
        <v>0.00365740740740741</v>
      </c>
      <c r="D25" s="80" t="n">
        <f aca="false">+C25+$C$20</f>
        <v>0.0395263888888889</v>
      </c>
    </row>
    <row r="26" customFormat="false" ht="12.75" hidden="false" customHeight="false" outlineLevel="0" collapsed="false">
      <c r="A26" s="17" t="n">
        <v>253</v>
      </c>
      <c r="B26" s="15" t="n">
        <v>39843.4979601852</v>
      </c>
      <c r="C26" s="79" t="n">
        <f aca="false">+B26-$B$20</f>
        <v>0.00424201388888889</v>
      </c>
      <c r="D26" s="80" t="n">
        <f aca="false">+C26+$C$20</f>
        <v>0.0401109953703704</v>
      </c>
    </row>
    <row r="27" customFormat="false" ht="12.75" hidden="false" customHeight="false" outlineLevel="0" collapsed="false">
      <c r="A27" s="17" t="n">
        <v>250</v>
      </c>
      <c r="B27" s="15" t="n">
        <v>39843.4984256944</v>
      </c>
      <c r="C27" s="79" t="n">
        <f aca="false">+B27-$B$20</f>
        <v>0.00470752314814815</v>
      </c>
      <c r="D27" s="80" t="n">
        <f aca="false">+C27+$C$20</f>
        <v>0.0405765046296296</v>
      </c>
    </row>
    <row r="28" customFormat="false" ht="12.75" hidden="false" customHeight="false" outlineLevel="0" collapsed="false">
      <c r="A28" s="17" t="n">
        <v>243</v>
      </c>
      <c r="B28" s="15" t="n">
        <v>39843.4986106481</v>
      </c>
      <c r="C28" s="79" t="n">
        <f aca="false">+B28-$B$20</f>
        <v>0.00489247685185185</v>
      </c>
      <c r="D28" s="80" t="n">
        <f aca="false">+C28+$C$20</f>
        <v>0.0407614583333333</v>
      </c>
    </row>
    <row r="29" customFormat="false" ht="12.75" hidden="false" customHeight="false" outlineLevel="0" collapsed="false">
      <c r="A29" s="17" t="n">
        <v>244</v>
      </c>
      <c r="B29" s="15" t="n">
        <v>39843.4993149306</v>
      </c>
      <c r="C29" s="79" t="n">
        <f aca="false">+B29-$B$20</f>
        <v>0.00559675925925926</v>
      </c>
      <c r="D29" s="80" t="n">
        <f aca="false">+C29+$C$20</f>
        <v>0.0414657407407407</v>
      </c>
    </row>
    <row r="30" customFormat="false" ht="12.75" hidden="false" customHeight="false" outlineLevel="0" collapsed="false">
      <c r="A30" s="17" t="n">
        <v>234</v>
      </c>
      <c r="B30" s="15" t="n">
        <v>39843.4993365741</v>
      </c>
      <c r="C30" s="79" t="n">
        <f aca="false">+B30-$B$20</f>
        <v>0.00561840277777778</v>
      </c>
      <c r="D30" s="80" t="n">
        <f aca="false">+C30+$C$20</f>
        <v>0.0414873842592593</v>
      </c>
    </row>
    <row r="31" customFormat="false" ht="12.75" hidden="false" customHeight="false" outlineLevel="0" collapsed="false">
      <c r="A31" s="17" t="n">
        <v>236</v>
      </c>
      <c r="B31" s="15" t="n">
        <v>39843.49950625</v>
      </c>
      <c r="C31" s="79" t="n">
        <f aca="false">+B31-$B$20</f>
        <v>0.0057880787037037</v>
      </c>
      <c r="D31" s="80" t="n">
        <f aca="false">+C31+$C$20</f>
        <v>0.0416570601851852</v>
      </c>
    </row>
    <row r="32" customFormat="false" ht="12.75" hidden="false" customHeight="false" outlineLevel="0" collapsed="false">
      <c r="A32" s="17" t="n">
        <v>249</v>
      </c>
      <c r="B32" s="15" t="n">
        <v>39843.4995134259</v>
      </c>
      <c r="C32" s="79" t="n">
        <f aca="false">+B32-$B$20</f>
        <v>0.00579525462962963</v>
      </c>
      <c r="D32" s="80" t="n">
        <f aca="false">+C32+$C$20</f>
        <v>0.0416642361111111</v>
      </c>
    </row>
    <row r="33" customFormat="false" ht="12.75" hidden="false" customHeight="false" outlineLevel="0" collapsed="false">
      <c r="A33" s="17" t="n">
        <v>252</v>
      </c>
      <c r="B33" s="15" t="n">
        <v>39843.5000524306</v>
      </c>
      <c r="C33" s="79" t="n">
        <f aca="false">+B33-$B$20</f>
        <v>0.00633425925925926</v>
      </c>
      <c r="D33" s="80" t="n">
        <f aca="false">+C33+$C$20</f>
        <v>0.0422032407407407</v>
      </c>
    </row>
    <row r="34" customFormat="false" ht="12.75" hidden="false" customHeight="false" outlineLevel="0" collapsed="false">
      <c r="A34" s="17" t="n">
        <v>230</v>
      </c>
      <c r="B34" s="15" t="n">
        <v>39843.5014369213</v>
      </c>
      <c r="C34" s="79" t="n">
        <f aca="false">+B34-$B$20</f>
        <v>0.00771875</v>
      </c>
      <c r="D34" s="80" t="n">
        <f aca="false">+C34+$C$20</f>
        <v>0.0435877314814815</v>
      </c>
    </row>
    <row r="35" customFormat="false" ht="12.75" hidden="false" customHeight="false" outlineLevel="0" collapsed="false">
      <c r="A35" s="17" t="n">
        <v>247</v>
      </c>
      <c r="B35" s="15" t="n">
        <v>39843.5017664352</v>
      </c>
      <c r="C35" s="79" t="n">
        <f aca="false">+B35-$B$20</f>
        <v>0.00804826388888889</v>
      </c>
      <c r="D35" s="80" t="n">
        <f aca="false">+C35+$C$20</f>
        <v>0.0439172453703704</v>
      </c>
    </row>
    <row r="36" customFormat="false" ht="12.75" hidden="false" customHeight="false" outlineLevel="0" collapsed="false">
      <c r="A36" s="17" t="n">
        <v>233</v>
      </c>
      <c r="B36" s="15" t="n">
        <v>39843.5021857639</v>
      </c>
      <c r="C36" s="79" t="n">
        <f aca="false">+B36-$B$20</f>
        <v>0.00846759259259259</v>
      </c>
      <c r="D36" s="80" t="n">
        <f aca="false">+C36+$C$20</f>
        <v>0.0443365740740741</v>
      </c>
    </row>
    <row r="37" customFormat="false" ht="12.75" hidden="false" customHeight="false" outlineLevel="0" collapsed="false">
      <c r="A37" s="17" t="n">
        <v>226</v>
      </c>
      <c r="B37" s="15" t="n">
        <v>39843.5022064815</v>
      </c>
      <c r="C37" s="79" t="n">
        <f aca="false">+B37-$B$20</f>
        <v>0.00848831018518519</v>
      </c>
      <c r="D37" s="80" t="n">
        <f aca="false">+C37+$C$20</f>
        <v>0.0443572916666667</v>
      </c>
    </row>
    <row r="38" customFormat="false" ht="12.75" hidden="false" customHeight="false" outlineLevel="0" collapsed="false">
      <c r="A38" s="17" t="n">
        <v>241</v>
      </c>
      <c r="B38" s="15" t="n">
        <v>39843.5023438657</v>
      </c>
      <c r="C38" s="79" t="n">
        <f aca="false">+B38-$B$20</f>
        <v>0.00862569444444445</v>
      </c>
      <c r="D38" s="80" t="n">
        <f aca="false">+C38+$C$20</f>
        <v>0.0444946759259259</v>
      </c>
    </row>
    <row r="39" customFormat="false" ht="12.75" hidden="false" customHeight="false" outlineLevel="0" collapsed="false">
      <c r="A39" s="17" t="n">
        <v>220</v>
      </c>
      <c r="B39" s="15" t="n">
        <v>39843.5030446759</v>
      </c>
      <c r="C39" s="79" t="n">
        <f aca="false">+B39-$B$20</f>
        <v>0.00932650462962963</v>
      </c>
      <c r="D39" s="80" t="n">
        <f aca="false">+C39+$C$20</f>
        <v>0.0451954861111111</v>
      </c>
    </row>
    <row r="40" customFormat="false" ht="12.75" hidden="false" customHeight="false" outlineLevel="0" collapsed="false">
      <c r="A40" s="17" t="n">
        <v>227</v>
      </c>
      <c r="B40" s="15" t="n">
        <v>39843.5039532407</v>
      </c>
      <c r="C40" s="79" t="n">
        <f aca="false">+B40-$B$20</f>
        <v>0.0102350694444444</v>
      </c>
      <c r="D40" s="80" t="n">
        <f aca="false">+C40+$C$20</f>
        <v>0.0461040509259259</v>
      </c>
    </row>
    <row r="41" customFormat="false" ht="12.75" hidden="false" customHeight="false" outlineLevel="0" collapsed="false">
      <c r="A41" s="17" t="n">
        <v>228</v>
      </c>
      <c r="B41" s="15" t="n">
        <v>39843.5040096065</v>
      </c>
      <c r="C41" s="79" t="n">
        <f aca="false">+B41-$B$20</f>
        <v>0.0102914351851852</v>
      </c>
      <c r="D41" s="80" t="n">
        <f aca="false">+C41+$C$20</f>
        <v>0.0461604166666667</v>
      </c>
    </row>
    <row r="42" customFormat="false" ht="12.75" hidden="false" customHeight="false" outlineLevel="0" collapsed="false">
      <c r="A42" s="17" t="n">
        <v>229</v>
      </c>
      <c r="B42" s="15" t="n">
        <v>39843.5050045139</v>
      </c>
      <c r="C42" s="79" t="n">
        <f aca="false">+B42-$B$20</f>
        <v>0.0112863425925926</v>
      </c>
      <c r="D42" s="80" t="n">
        <f aca="false">+C42+$C$20</f>
        <v>0.0471553240740741</v>
      </c>
    </row>
    <row r="43" customFormat="false" ht="12.75" hidden="false" customHeight="false" outlineLevel="0" collapsed="false">
      <c r="A43" s="17" t="n">
        <v>239</v>
      </c>
      <c r="B43" s="15" t="n">
        <v>39843.5051576389</v>
      </c>
      <c r="C43" s="79" t="n">
        <f aca="false">+B43-$B$20</f>
        <v>0.0114394675925926</v>
      </c>
      <c r="D43" s="80" t="n">
        <f aca="false">+C43+$C$20</f>
        <v>0.0473084490740741</v>
      </c>
    </row>
    <row r="44" customFormat="false" ht="12.75" hidden="false" customHeight="false" outlineLevel="0" collapsed="false">
      <c r="A44" s="17" t="n">
        <v>246</v>
      </c>
      <c r="B44" s="15" t="n">
        <v>39843.5093146991</v>
      </c>
      <c r="C44" s="79" t="n">
        <f aca="false">+B44-$B$20</f>
        <v>0.0155965277777778</v>
      </c>
      <c r="D44" s="80" t="n">
        <f aca="false">+C44+$C$20</f>
        <v>0.0514655092592593</v>
      </c>
    </row>
    <row r="45" customFormat="false" ht="12.75" hidden="false" customHeight="false" outlineLevel="0" collapsed="false">
      <c r="A45" s="17" t="n">
        <v>231</v>
      </c>
      <c r="B45" s="15" t="n">
        <v>39843.5108591435</v>
      </c>
      <c r="C45" s="79" t="n">
        <f aca="false">+B45-$B$20</f>
        <v>0.0171409722222222</v>
      </c>
      <c r="D45" s="80" t="n">
        <f aca="false">+C45+$C$20</f>
        <v>0.0530099537037037</v>
      </c>
    </row>
    <row r="46" customFormat="false" ht="12.75" hidden="false" customHeight="false" outlineLevel="0" collapsed="false">
      <c r="A46" s="17" t="n">
        <v>173</v>
      </c>
      <c r="B46" s="15" t="n">
        <v>39843.5172525463</v>
      </c>
      <c r="C46" s="79" t="n">
        <f aca="false">+B46-$B$20</f>
        <v>0.023534375</v>
      </c>
      <c r="D46" s="80" t="n">
        <f aca="false">+C46+$C$20</f>
        <v>0.0594033564814815</v>
      </c>
    </row>
    <row r="47" customFormat="false" ht="12.75" hidden="false" customHeight="false" outlineLevel="0" collapsed="false">
      <c r="A47" s="17" t="n">
        <v>245</v>
      </c>
      <c r="B47" s="15" t="n">
        <v>39843.5172641204</v>
      </c>
      <c r="C47" s="79" t="n">
        <f aca="false">+B47-$B$20</f>
        <v>0.0235459490740741</v>
      </c>
      <c r="D47" s="80" t="n">
        <f aca="false">+C47+$C$20</f>
        <v>0.0594149305555556</v>
      </c>
    </row>
    <row r="48" customFormat="false" ht="12.75" hidden="false" customHeight="false" outlineLevel="0" collapsed="false">
      <c r="A48" s="17" t="n">
        <v>242</v>
      </c>
      <c r="B48" s="15" t="n">
        <v>39843.5179800926</v>
      </c>
      <c r="C48" s="79" t="n">
        <f aca="false">+B48-$B$20</f>
        <v>0.0242619212962963</v>
      </c>
      <c r="D48" s="80" t="n">
        <f aca="false">+C48+$C$20</f>
        <v>0.0601309027777778</v>
      </c>
    </row>
    <row r="50" customFormat="false" ht="12.75" hidden="false" customHeight="false" outlineLevel="0" collapsed="false">
      <c r="A50" s="17" t="n">
        <v>179</v>
      </c>
      <c r="B50" s="15" t="n">
        <v>39843.5557667824</v>
      </c>
      <c r="C50" s="79" t="n">
        <v>0.0503261574122007</v>
      </c>
      <c r="D50" s="80" t="n">
        <f aca="false">+C50</f>
        <v>0.0503261574122007</v>
      </c>
    </row>
    <row r="51" customFormat="false" ht="12.75" hidden="false" customHeight="false" outlineLevel="0" collapsed="false">
      <c r="A51" s="17" t="n">
        <v>178</v>
      </c>
      <c r="B51" s="15" t="n">
        <v>39843.5560318287</v>
      </c>
      <c r="C51" s="79" t="n">
        <f aca="false">+B51-$B$50</f>
        <v>0.000265046296296296</v>
      </c>
      <c r="D51" s="80" t="n">
        <f aca="false">+C51+$C$50</f>
        <v>0.0505912037037037</v>
      </c>
    </row>
    <row r="52" customFormat="false" ht="12.75" hidden="false" customHeight="false" outlineLevel="0" collapsed="false">
      <c r="A52" s="17" t="n">
        <v>180</v>
      </c>
      <c r="B52" s="15" t="n">
        <v>39843.5566892361</v>
      </c>
      <c r="C52" s="79" t="n">
        <f aca="false">+B52-$B$50</f>
        <v>0.000922453703703704</v>
      </c>
      <c r="D52" s="80" t="n">
        <f aca="false">+C52+$C$50</f>
        <v>0.0512486111111111</v>
      </c>
    </row>
    <row r="53" customFormat="false" ht="12.75" hidden="false" customHeight="false" outlineLevel="0" collapsed="false">
      <c r="A53" s="17" t="n">
        <v>177</v>
      </c>
      <c r="B53" s="15" t="n">
        <v>39843.5578806713</v>
      </c>
      <c r="C53" s="79" t="n">
        <f aca="false">+B53-$B$50</f>
        <v>0.00211388888888889</v>
      </c>
      <c r="D53" s="80" t="n">
        <f aca="false">+C53+$C$50</f>
        <v>0.0524400462962963</v>
      </c>
    </row>
    <row r="54" customFormat="false" ht="12.75" hidden="false" customHeight="false" outlineLevel="0" collapsed="false">
      <c r="A54" s="17" t="n">
        <v>188</v>
      </c>
      <c r="B54" s="15" t="n">
        <v>39843.5581428241</v>
      </c>
      <c r="C54" s="79" t="n">
        <f aca="false">+B54-$B$50</f>
        <v>0.00237604166666667</v>
      </c>
      <c r="D54" s="80" t="n">
        <f aca="false">+C54+$C$50</f>
        <v>0.0527021990740741</v>
      </c>
    </row>
    <row r="55" customFormat="false" ht="12.75" hidden="false" customHeight="false" outlineLevel="0" collapsed="false">
      <c r="A55" s="17" t="n">
        <v>174</v>
      </c>
      <c r="B55" s="15" t="n">
        <v>39843.5582497685</v>
      </c>
      <c r="C55" s="79" t="n">
        <f aca="false">+B55-$B$50</f>
        <v>0.00248298611111111</v>
      </c>
      <c r="D55" s="80" t="n">
        <f aca="false">+C55+$C$50</f>
        <v>0.0528091435185185</v>
      </c>
    </row>
    <row r="56" customFormat="false" ht="12.75" hidden="false" customHeight="false" outlineLevel="0" collapsed="false">
      <c r="A56" s="17" t="n">
        <v>184</v>
      </c>
      <c r="B56" s="15" t="n">
        <v>39843.5621174769</v>
      </c>
      <c r="C56" s="79" t="n">
        <f aca="false">+B56-$B$50</f>
        <v>0.00635069444444445</v>
      </c>
      <c r="D56" s="80" t="n">
        <f aca="false">+C56+$C$50</f>
        <v>0.0566768518518519</v>
      </c>
    </row>
    <row r="57" customFormat="false" ht="12.75" hidden="false" customHeight="false" outlineLevel="0" collapsed="false">
      <c r="A57" s="17" t="n">
        <v>189</v>
      </c>
      <c r="B57" s="15" t="n">
        <v>39843.562840162</v>
      </c>
      <c r="C57" s="79" t="n">
        <f aca="false">+B57-$B$50</f>
        <v>0.00707337961805556</v>
      </c>
      <c r="D57" s="80" t="n">
        <f aca="false">+C57+$C$50</f>
        <v>0.057399537025463</v>
      </c>
    </row>
    <row r="58" customFormat="false" ht="12.75" hidden="false" customHeight="false" outlineLevel="0" collapsed="false">
      <c r="A58" s="17" t="n">
        <v>181</v>
      </c>
      <c r="B58" s="15" t="n">
        <v>39843.5629732639</v>
      </c>
      <c r="C58" s="79" t="n">
        <f aca="false">+B58-$B$50</f>
        <v>0.00720648148148148</v>
      </c>
      <c r="D58" s="80" t="n">
        <f aca="false">+C58+$C$50</f>
        <v>0.0575326388888889</v>
      </c>
    </row>
    <row r="59" customFormat="false" ht="12.75" hidden="false" customHeight="false" outlineLevel="0" collapsed="false">
      <c r="A59" s="17" t="n">
        <v>175</v>
      </c>
      <c r="B59" s="15" t="n">
        <v>39843.5638297454</v>
      </c>
      <c r="C59" s="79" t="n">
        <f aca="false">+B59-$B$50</f>
        <v>0.00806296296296296</v>
      </c>
      <c r="D59" s="80" t="n">
        <f aca="false">+C59+$C$50</f>
        <v>0.0583891203703704</v>
      </c>
    </row>
    <row r="60" customFormat="false" ht="12.75" hidden="false" customHeight="false" outlineLevel="0" collapsed="false">
      <c r="A60" s="17" t="n">
        <v>170</v>
      </c>
      <c r="B60" s="15" t="n">
        <v>39843.5638574074</v>
      </c>
      <c r="C60" s="79" t="n">
        <f aca="false">+B60-$B$50</f>
        <v>0.008090625</v>
      </c>
      <c r="D60" s="80" t="n">
        <f aca="false">+C60+$C$50</f>
        <v>0.0584167824074074</v>
      </c>
    </row>
    <row r="61" customFormat="false" ht="12.75" hidden="false" customHeight="false" outlineLevel="0" collapsed="false">
      <c r="A61" s="17" t="n">
        <v>182</v>
      </c>
      <c r="B61" s="15" t="n">
        <v>39843.5647846065</v>
      </c>
      <c r="C61" s="79" t="n">
        <f aca="false">+B61-$B$50</f>
        <v>0.00901782407407407</v>
      </c>
      <c r="D61" s="80" t="n">
        <f aca="false">+C61+$C$50</f>
        <v>0.0593439814814815</v>
      </c>
    </row>
    <row r="62" customFormat="false" ht="12.75" hidden="false" customHeight="false" outlineLevel="0" collapsed="false">
      <c r="A62" s="17" t="n">
        <v>190</v>
      </c>
      <c r="B62" s="15" t="n">
        <v>39843.5660694444</v>
      </c>
      <c r="C62" s="79" t="n">
        <f aca="false">+B62-$B$50</f>
        <v>0.010302662037037</v>
      </c>
      <c r="D62" s="80" t="n">
        <f aca="false">+C62+$C$50</f>
        <v>0.0606288194444445</v>
      </c>
    </row>
    <row r="63" customFormat="false" ht="12.75" hidden="false" customHeight="false" outlineLevel="0" collapsed="false">
      <c r="A63" s="17" t="n">
        <v>191</v>
      </c>
      <c r="B63" s="15" t="n">
        <v>39843.567031713</v>
      </c>
      <c r="C63" s="79" t="n">
        <f aca="false">+B63-$B$50</f>
        <v>0.0112649305555556</v>
      </c>
      <c r="D63" s="80" t="n">
        <f aca="false">+C63+$C$50</f>
        <v>0.061591087962963</v>
      </c>
    </row>
    <row r="64" customFormat="false" ht="12.75" hidden="false" customHeight="false" outlineLevel="0" collapsed="false">
      <c r="A64" s="17" t="n">
        <v>183</v>
      </c>
      <c r="B64" s="15" t="n">
        <v>39843.5672509259</v>
      </c>
      <c r="C64" s="79" t="n">
        <f aca="false">+B64-$B$50</f>
        <v>0.0114841435185185</v>
      </c>
      <c r="D64" s="80" t="n">
        <f aca="false">+C64+$C$50</f>
        <v>0.0618103009259259</v>
      </c>
    </row>
    <row r="65" customFormat="false" ht="12.75" hidden="false" customHeight="false" outlineLevel="0" collapsed="false">
      <c r="A65" s="17" t="n">
        <v>186</v>
      </c>
      <c r="B65" s="15" t="n">
        <v>39843.5683916667</v>
      </c>
      <c r="C65" s="79" t="n">
        <f aca="false">+B65-$B$50</f>
        <v>0.0126248842592593</v>
      </c>
      <c r="D65" s="80" t="n">
        <f aca="false">+C65+$C$50</f>
        <v>0.0629510416666667</v>
      </c>
    </row>
    <row r="66" customFormat="false" ht="12.75" hidden="false" customHeight="false" outlineLevel="0" collapsed="false">
      <c r="A66" s="17" t="n">
        <v>176</v>
      </c>
      <c r="B66" s="15" t="n">
        <v>39843.569965625</v>
      </c>
      <c r="C66" s="79" t="n">
        <f aca="false">+B66-$B$50</f>
        <v>0.0141988425925926</v>
      </c>
      <c r="D66" s="80" t="n">
        <f aca="false">+C66+$C$50</f>
        <v>0.064525</v>
      </c>
    </row>
    <row r="67" customFormat="false" ht="12.75" hidden="false" customHeight="false" outlineLevel="0" collapsed="false">
      <c r="A67" s="17" t="n">
        <v>192</v>
      </c>
      <c r="B67" s="15" t="n">
        <v>39843.6010851852</v>
      </c>
      <c r="C67" s="79" t="n">
        <f aca="false">+B67-$B$50</f>
        <v>0.0453184027662037</v>
      </c>
      <c r="D67" s="80" t="n">
        <f aca="false">+C67+$C$50</f>
        <v>0.0956445601736111</v>
      </c>
    </row>
    <row r="68" customFormat="false" ht="12.75" hidden="false" customHeight="false" outlineLevel="0" collapsed="false">
      <c r="A68" s="17"/>
      <c r="C68" s="79"/>
    </row>
    <row r="69" customFormat="false" ht="12.75" hidden="false" customHeight="false" outlineLevel="0" collapsed="false">
      <c r="A69" s="17"/>
      <c r="C69" s="79"/>
    </row>
    <row r="70" customFormat="false" ht="12.75" hidden="false" customHeight="false" outlineLevel="0" collapsed="false">
      <c r="A70" s="17" t="n">
        <v>173</v>
      </c>
      <c r="B70" s="15" t="n">
        <v>39843.5172525463</v>
      </c>
      <c r="C70" s="79" t="n">
        <v>0.0680466435223934</v>
      </c>
      <c r="D70" s="80" t="n">
        <f aca="false">+C70</f>
        <v>0.0680466435223934</v>
      </c>
    </row>
    <row r="72" customFormat="false" ht="12.75" hidden="false" customHeight="false" outlineLevel="0" collapsed="false">
      <c r="A72" s="17" t="n">
        <v>155</v>
      </c>
      <c r="B72" s="15" t="n">
        <v>39843.5580266204</v>
      </c>
      <c r="C72" s="79" t="n">
        <v>0.0525859953704639</v>
      </c>
      <c r="D72" s="80" t="n">
        <f aca="false">+C72</f>
        <v>0.0525859953704639</v>
      </c>
    </row>
    <row r="73" customFormat="false" ht="12.75" hidden="false" customHeight="false" outlineLevel="0" collapsed="false">
      <c r="A73" s="17" t="n">
        <v>134</v>
      </c>
      <c r="B73" s="15" t="n">
        <v>39843.5612530093</v>
      </c>
      <c r="C73" s="79" t="n">
        <f aca="false">+B73-$B$72</f>
        <v>0.00322638888888889</v>
      </c>
      <c r="D73" s="80" t="n">
        <f aca="false">+C73+$C$72</f>
        <v>0.0558123842592593</v>
      </c>
    </row>
    <row r="74" customFormat="false" ht="12.75" hidden="false" customHeight="false" outlineLevel="0" collapsed="false">
      <c r="A74" s="17" t="n">
        <v>138</v>
      </c>
      <c r="B74" s="15" t="n">
        <v>39843.5618060185</v>
      </c>
      <c r="C74" s="79" t="n">
        <f aca="false">+B74-$B$72</f>
        <v>0.00377939814814815</v>
      </c>
      <c r="D74" s="80" t="n">
        <f aca="false">+C74+$C$72</f>
        <v>0.0563653935185185</v>
      </c>
    </row>
    <row r="75" customFormat="false" ht="12.75" hidden="false" customHeight="false" outlineLevel="0" collapsed="false">
      <c r="A75" s="17" t="n">
        <v>152</v>
      </c>
      <c r="B75" s="15" t="n">
        <v>39843.5631170139</v>
      </c>
      <c r="C75" s="79" t="n">
        <f aca="false">+B75-$B$72</f>
        <v>0.00509039351851852</v>
      </c>
      <c r="D75" s="80" t="n">
        <f aca="false">+C75+$C$72</f>
        <v>0.0576763888888889</v>
      </c>
    </row>
    <row r="76" customFormat="false" ht="12.75" hidden="false" customHeight="false" outlineLevel="0" collapsed="false">
      <c r="A76" s="17" t="n">
        <v>122</v>
      </c>
      <c r="B76" s="15" t="n">
        <v>39843.5632716435</v>
      </c>
      <c r="C76" s="79" t="n">
        <f aca="false">+B76-$B$72</f>
        <v>0.00524502314814815</v>
      </c>
      <c r="D76" s="80" t="n">
        <f aca="false">+C76+$C$72</f>
        <v>0.0578310185185185</v>
      </c>
    </row>
    <row r="77" customFormat="false" ht="12.75" hidden="false" customHeight="false" outlineLevel="0" collapsed="false">
      <c r="A77" s="17" t="n">
        <v>144</v>
      </c>
      <c r="B77" s="15" t="n">
        <v>39843.5634188657</v>
      </c>
      <c r="C77" s="79" t="n">
        <f aca="false">+B77-$B$72</f>
        <v>0.00539224537037037</v>
      </c>
      <c r="D77" s="80" t="n">
        <f aca="false">+C77+$C$72</f>
        <v>0.0579782407407407</v>
      </c>
    </row>
    <row r="78" customFormat="false" ht="12.75" hidden="false" customHeight="false" outlineLevel="0" collapsed="false">
      <c r="A78" s="17" t="n">
        <v>143</v>
      </c>
      <c r="B78" s="15" t="n">
        <v>39843.565249537</v>
      </c>
      <c r="C78" s="79" t="n">
        <f aca="false">+B78-$B$72</f>
        <v>0.00722291666666667</v>
      </c>
      <c r="D78" s="80" t="n">
        <f aca="false">+C78+$C$72</f>
        <v>0.059808912037037</v>
      </c>
    </row>
    <row r="79" customFormat="false" ht="12.75" hidden="false" customHeight="false" outlineLevel="0" collapsed="false">
      <c r="A79" s="17" t="n">
        <v>132</v>
      </c>
      <c r="B79" s="15" t="n">
        <v>39843.5652900463</v>
      </c>
      <c r="C79" s="79" t="n">
        <f aca="false">+B79-$B$72</f>
        <v>0.00726342592592593</v>
      </c>
      <c r="D79" s="80" t="n">
        <f aca="false">+C79+$C$72</f>
        <v>0.0598494212962963</v>
      </c>
    </row>
    <row r="80" customFormat="false" ht="12.75" hidden="false" customHeight="false" outlineLevel="0" collapsed="false">
      <c r="A80" s="17" t="n">
        <v>124</v>
      </c>
      <c r="B80" s="15" t="n">
        <v>39843.5653859954</v>
      </c>
      <c r="C80" s="79" t="n">
        <f aca="false">+B80-$B$72</f>
        <v>0.007359375</v>
      </c>
      <c r="D80" s="80" t="n">
        <f aca="false">+C80+$C$72</f>
        <v>0.0599453703703704</v>
      </c>
    </row>
    <row r="81" customFormat="false" ht="12.75" hidden="false" customHeight="false" outlineLevel="0" collapsed="false">
      <c r="A81" s="17" t="n">
        <v>140</v>
      </c>
      <c r="B81" s="15" t="n">
        <v>39843.5660331019</v>
      </c>
      <c r="C81" s="79" t="n">
        <f aca="false">+B81-$B$72</f>
        <v>0.00800648148148148</v>
      </c>
      <c r="D81" s="80" t="n">
        <f aca="false">+C81+$C$72</f>
        <v>0.0605924768518518</v>
      </c>
    </row>
    <row r="82" customFormat="false" ht="12.75" hidden="false" customHeight="false" outlineLevel="0" collapsed="false">
      <c r="A82" s="17" t="n">
        <v>133</v>
      </c>
      <c r="B82" s="15" t="n">
        <v>39843.5660506945</v>
      </c>
      <c r="C82" s="79" t="n">
        <f aca="false">+B82-$B$72</f>
        <v>0.00802407407407407</v>
      </c>
      <c r="D82" s="80" t="n">
        <f aca="false">+C82+$C$72</f>
        <v>0.0606100694444444</v>
      </c>
    </row>
    <row r="83" customFormat="false" ht="12.75" hidden="false" customHeight="false" outlineLevel="0" collapsed="false">
      <c r="A83" s="17" t="n">
        <v>151</v>
      </c>
      <c r="B83" s="15" t="n">
        <v>39843.566250463</v>
      </c>
      <c r="C83" s="79" t="n">
        <f aca="false">+B83-$B$72</f>
        <v>0.00822384259259259</v>
      </c>
      <c r="D83" s="80" t="n">
        <f aca="false">+C83+$C$72</f>
        <v>0.060809837962963</v>
      </c>
    </row>
    <row r="84" customFormat="false" ht="12.75" hidden="false" customHeight="false" outlineLevel="0" collapsed="false">
      <c r="A84" s="17" t="n">
        <v>143</v>
      </c>
      <c r="B84" s="15" t="n">
        <v>39843.5671961806</v>
      </c>
      <c r="C84" s="79" t="n">
        <f aca="false">+B84-$B$72</f>
        <v>0.00916956018518519</v>
      </c>
      <c r="D84" s="80" t="n">
        <f aca="false">+C84+$C$72</f>
        <v>0.0617555555555556</v>
      </c>
    </row>
    <row r="85" customFormat="false" ht="12.75" hidden="false" customHeight="false" outlineLevel="0" collapsed="false">
      <c r="A85" s="17" t="n">
        <v>146</v>
      </c>
      <c r="B85" s="15" t="n">
        <v>39843.5676023148</v>
      </c>
      <c r="C85" s="79" t="n">
        <f aca="false">+B85-$B$72</f>
        <v>0.00957569444444444</v>
      </c>
      <c r="D85" s="80" t="n">
        <f aca="false">+C85+$C$72</f>
        <v>0.0621616898148148</v>
      </c>
    </row>
    <row r="86" customFormat="false" ht="12.75" hidden="false" customHeight="false" outlineLevel="0" collapsed="false">
      <c r="A86" s="17" t="n">
        <v>141</v>
      </c>
      <c r="B86" s="15" t="n">
        <v>39843.5678784722</v>
      </c>
      <c r="C86" s="79" t="n">
        <f aca="false">+B86-$B$72</f>
        <v>0.00985185185185185</v>
      </c>
      <c r="D86" s="80" t="n">
        <f aca="false">+C86+$C$72</f>
        <v>0.0624378472222222</v>
      </c>
    </row>
    <row r="87" customFormat="false" ht="12.75" hidden="false" customHeight="false" outlineLevel="0" collapsed="false">
      <c r="A87" s="17" t="n">
        <v>121</v>
      </c>
      <c r="B87" s="15" t="n">
        <v>39843.5684655093</v>
      </c>
      <c r="C87" s="79" t="n">
        <f aca="false">+B87-$B$72</f>
        <v>0.0104388888888889</v>
      </c>
      <c r="D87" s="80" t="n">
        <f aca="false">+C87+$C$72</f>
        <v>0.0630248842592593</v>
      </c>
    </row>
    <row r="88" customFormat="false" ht="12.75" hidden="false" customHeight="false" outlineLevel="0" collapsed="false">
      <c r="A88" s="17" t="n">
        <v>127</v>
      </c>
      <c r="B88" s="15" t="n">
        <v>39843.5685770833</v>
      </c>
      <c r="C88" s="79" t="n">
        <f aca="false">+B88-$B$72</f>
        <v>0.010550462962963</v>
      </c>
      <c r="D88" s="80" t="n">
        <f aca="false">+C88+$C$72</f>
        <v>0.0631364583333333</v>
      </c>
    </row>
    <row r="89" customFormat="false" ht="12.75" hidden="false" customHeight="false" outlineLevel="0" collapsed="false">
      <c r="A89" s="17" t="n">
        <v>136</v>
      </c>
      <c r="B89" s="15" t="n">
        <v>39843.5705232639</v>
      </c>
      <c r="C89" s="79" t="n">
        <f aca="false">+B89-$B$72</f>
        <v>0.0124966435185185</v>
      </c>
      <c r="D89" s="80" t="n">
        <f aca="false">+C89+$C$72</f>
        <v>0.0650826388888889</v>
      </c>
    </row>
    <row r="90" customFormat="false" ht="12.75" hidden="false" customHeight="false" outlineLevel="0" collapsed="false">
      <c r="A90" s="17" t="n">
        <v>139</v>
      </c>
      <c r="B90" s="15" t="n">
        <v>39843.5727697917</v>
      </c>
      <c r="C90" s="79" t="n">
        <f aca="false">+B90-$B$72</f>
        <v>0.0147431712962963</v>
      </c>
      <c r="D90" s="80" t="n">
        <f aca="false">+C90+$C$72</f>
        <v>0.0673291666666667</v>
      </c>
    </row>
    <row r="91" customFormat="false" ht="12.75" hidden="false" customHeight="false" outlineLevel="0" collapsed="false">
      <c r="A91" s="17" t="n">
        <v>154</v>
      </c>
      <c r="B91" s="15" t="n">
        <v>39843.5736967593</v>
      </c>
      <c r="C91" s="79" t="n">
        <f aca="false">+B91-$B$72</f>
        <v>0.0156701388888889</v>
      </c>
      <c r="D91" s="80" t="n">
        <f aca="false">+C91+$C$72</f>
        <v>0.0682561342592593</v>
      </c>
    </row>
    <row r="92" customFormat="false" ht="12.75" hidden="false" customHeight="false" outlineLevel="0" collapsed="false">
      <c r="A92" s="17" t="n">
        <v>128</v>
      </c>
      <c r="B92" s="15" t="n">
        <v>39843.5743320602</v>
      </c>
      <c r="C92" s="79" t="n">
        <f aca="false">+B92-$B$72</f>
        <v>0.0163054398148148</v>
      </c>
      <c r="D92" s="80" t="n">
        <f aca="false">+C92+$C$72</f>
        <v>0.0688914351851852</v>
      </c>
    </row>
    <row r="93" customFormat="false" ht="12.75" hidden="false" customHeight="false" outlineLevel="0" collapsed="false">
      <c r="A93" s="17" t="n">
        <v>135</v>
      </c>
      <c r="B93" s="15" t="n">
        <v>39843.5745934028</v>
      </c>
      <c r="C93" s="79" t="n">
        <f aca="false">+B93-$B$72</f>
        <v>0.0165667824074074</v>
      </c>
      <c r="D93" s="80" t="n">
        <f aca="false">+C93+$C$72</f>
        <v>0.0691527777777778</v>
      </c>
    </row>
    <row r="94" customFormat="false" ht="12.75" hidden="false" customHeight="false" outlineLevel="0" collapsed="false">
      <c r="A94" s="17" t="n">
        <v>126</v>
      </c>
      <c r="B94" s="15" t="n">
        <v>39843.5756305556</v>
      </c>
      <c r="C94" s="79" t="n">
        <f aca="false">+B94-$B$72</f>
        <v>0.0176039351851852</v>
      </c>
      <c r="D94" s="80" t="n">
        <f aca="false">+C94+$C$72</f>
        <v>0.0701899305555556</v>
      </c>
    </row>
    <row r="95" customFormat="false" ht="12.75" hidden="false" customHeight="false" outlineLevel="0" collapsed="false">
      <c r="A95" s="17" t="n">
        <v>123</v>
      </c>
      <c r="B95" s="15" t="n">
        <v>39843.5776614583</v>
      </c>
      <c r="C95" s="79" t="n">
        <f aca="false">+B95-$B$72</f>
        <v>0.019634837962963</v>
      </c>
      <c r="D95" s="80" t="n">
        <f aca="false">+C95+$C$72</f>
        <v>0.0722208333333333</v>
      </c>
    </row>
    <row r="96" customFormat="false" ht="12.75" hidden="false" customHeight="false" outlineLevel="0" collapsed="false">
      <c r="A96" s="17" t="n">
        <v>142</v>
      </c>
      <c r="B96" s="15" t="n">
        <v>39843.5867152778</v>
      </c>
      <c r="C96" s="79" t="n">
        <f aca="false">+B96-$B$72</f>
        <v>0.0286886574074074</v>
      </c>
      <c r="D96" s="80" t="n">
        <f aca="false">+C96+$C$72</f>
        <v>0.0812746527777778</v>
      </c>
    </row>
    <row r="97" customFormat="false" ht="12.75" hidden="false" customHeight="false" outlineLevel="0" collapsed="false">
      <c r="D97" s="80"/>
    </row>
    <row r="98" customFormat="false" ht="12.75" hidden="false" customHeight="false" outlineLevel="0" collapsed="false">
      <c r="A98" s="17" t="n">
        <v>292</v>
      </c>
      <c r="B98" s="15" t="n">
        <v>39843.567184375</v>
      </c>
      <c r="C98" s="79" t="n">
        <v>0.0617437500040978</v>
      </c>
      <c r="D98" s="80" t="n">
        <f aca="false">+C98</f>
        <v>0.0617437500040978</v>
      </c>
    </row>
    <row r="99" customFormat="false" ht="12.75" hidden="false" customHeight="false" outlineLevel="0" collapsed="false">
      <c r="A99" s="17" t="n">
        <v>295</v>
      </c>
      <c r="B99" s="15" t="n">
        <v>39843.5680096065</v>
      </c>
      <c r="C99" s="79" t="n">
        <f aca="false">+B99-$B$98</f>
        <v>0.000825231481481482</v>
      </c>
      <c r="D99" s="80" t="n">
        <f aca="false">+C99+$C$98</f>
        <v>0.0625689814814815</v>
      </c>
    </row>
    <row r="100" customFormat="false" ht="12.75" hidden="false" customHeight="false" outlineLevel="0" collapsed="false">
      <c r="A100" s="17" t="n">
        <v>291</v>
      </c>
      <c r="B100" s="15" t="n">
        <v>39843.5727527778</v>
      </c>
      <c r="C100" s="79" t="n">
        <f aca="false">+B100-$B$98</f>
        <v>0.00556840277777778</v>
      </c>
      <c r="D100" s="80" t="n">
        <f aca="false">+C100+$C$98</f>
        <v>0.0673121527777778</v>
      </c>
    </row>
    <row r="101" customFormat="false" ht="12.75" hidden="false" customHeight="false" outlineLevel="0" collapsed="false">
      <c r="A101" s="17" t="n">
        <v>290</v>
      </c>
      <c r="B101" s="15" t="n">
        <v>39843.5793332176</v>
      </c>
      <c r="C101" s="79" t="n">
        <f aca="false">+B101-$B$98</f>
        <v>0.0121488425810185</v>
      </c>
      <c r="D101" s="80" t="n">
        <f aca="false">+C101+$C$98</f>
        <v>0.0738925925810185</v>
      </c>
    </row>
    <row r="102" customFormat="false" ht="12.75" hidden="false" customHeight="false" outlineLevel="0" collapsed="false">
      <c r="A102" s="17" t="n">
        <v>294</v>
      </c>
      <c r="B102" s="15" t="n">
        <v>39843.5817083333</v>
      </c>
      <c r="C102" s="79" t="n">
        <f aca="false">+B102-$B$98</f>
        <v>0.0145239583333333</v>
      </c>
      <c r="D102" s="80" t="n">
        <f aca="false">+C102+$C$98</f>
        <v>0.0762677083333333</v>
      </c>
    </row>
    <row r="103" customFormat="false" ht="12.75" hidden="false" customHeight="false" outlineLevel="0" collapsed="false">
      <c r="A103" s="17" t="n">
        <v>293</v>
      </c>
      <c r="B103" s="15" t="n">
        <v>39843.5837114583</v>
      </c>
      <c r="C103" s="79" t="n">
        <f aca="false">+B103-$B$98</f>
        <v>0.0165270833333333</v>
      </c>
      <c r="D103" s="80" t="n">
        <f aca="false">+C103+$C$98</f>
        <v>0.0782708333333333</v>
      </c>
    </row>
    <row r="104" customFormat="false" ht="12.75" hidden="false" customHeight="false" outlineLevel="0" collapsed="false">
      <c r="D104" s="80"/>
    </row>
    <row r="105" customFormat="false" ht="12.75" hidden="false" customHeight="false" outlineLevel="0" collapsed="false">
      <c r="A105" s="17" t="n">
        <v>167</v>
      </c>
      <c r="B105" s="15" t="n">
        <v>39843.5967447917</v>
      </c>
      <c r="C105" s="79" t="n">
        <v>0.0913041666717618</v>
      </c>
      <c r="D105" s="80" t="n">
        <f aca="false">+C105</f>
        <v>0.0913041666717618</v>
      </c>
    </row>
    <row r="106" customFormat="false" ht="12.75" hidden="false" customHeight="false" outlineLevel="0" collapsed="false">
      <c r="A106" s="17" t="n">
        <v>168</v>
      </c>
      <c r="B106" s="15" t="n">
        <v>39843.5967447917</v>
      </c>
      <c r="C106" s="79" t="n">
        <v>0</v>
      </c>
      <c r="D106" s="80" t="n">
        <f aca="false">+C106+$C$105</f>
        <v>0.0913041666666667</v>
      </c>
    </row>
    <row r="107" customFormat="false" ht="12.75" hidden="false" customHeight="false" outlineLevel="0" collapsed="false">
      <c r="A107" s="17" t="n">
        <v>169</v>
      </c>
      <c r="B107" s="15" t="n">
        <v>39843.5967447917</v>
      </c>
      <c r="C107" s="79" t="n">
        <v>0</v>
      </c>
      <c r="D107" s="80" t="n">
        <f aca="false">+C107+$C$105</f>
        <v>0.0913041666666667</v>
      </c>
    </row>
    <row r="109" customFormat="false" ht="12.75" hidden="false" customHeight="false" outlineLevel="0" collapsed="false">
      <c r="A109" s="17" t="n">
        <v>50</v>
      </c>
      <c r="B109" s="15" t="n">
        <v>39843.6516761574</v>
      </c>
      <c r="C109" s="79" t="n">
        <v>0.0668089120372315</v>
      </c>
      <c r="D109" s="80" t="n">
        <f aca="false">+C109</f>
        <v>0.0668089120372315</v>
      </c>
    </row>
    <row r="110" customFormat="false" ht="12.75" hidden="false" customHeight="false" outlineLevel="0" collapsed="false">
      <c r="A110" s="17" t="n">
        <v>51</v>
      </c>
      <c r="B110" s="15" t="n">
        <v>39843.6535267361</v>
      </c>
      <c r="C110" s="79" t="n">
        <f aca="false">+B110-$B$109</f>
        <v>0.0018505787037037</v>
      </c>
      <c r="D110" s="80" t="n">
        <f aca="false">+C110+$C$109</f>
        <v>0.0686594907407408</v>
      </c>
    </row>
    <row r="111" customFormat="false" ht="12.75" hidden="false" customHeight="false" outlineLevel="0" collapsed="false">
      <c r="A111" s="17" t="n">
        <v>45</v>
      </c>
      <c r="B111" s="15" t="n">
        <v>39843.6537111111</v>
      </c>
      <c r="C111" s="79" t="n">
        <f aca="false">+B111-$B$109</f>
        <v>0.0020349537037037</v>
      </c>
      <c r="D111" s="80" t="n">
        <f aca="false">+C111+$C$109</f>
        <v>0.0688438657407407</v>
      </c>
    </row>
    <row r="112" customFormat="false" ht="12.75" hidden="false" customHeight="false" outlineLevel="0" collapsed="false">
      <c r="A112" s="17" t="n">
        <v>70</v>
      </c>
      <c r="B112" s="15" t="n">
        <v>39843.6542644676</v>
      </c>
      <c r="C112" s="79" t="n">
        <f aca="false">+B112-$B$109</f>
        <v>0.00258831018518519</v>
      </c>
      <c r="D112" s="80" t="n">
        <f aca="false">+C112+$C$109</f>
        <v>0.0693972222222222</v>
      </c>
    </row>
    <row r="113" customFormat="false" ht="12.75" hidden="false" customHeight="false" outlineLevel="0" collapsed="false">
      <c r="A113" s="17" t="n">
        <v>55</v>
      </c>
      <c r="B113" s="15" t="n">
        <v>39843.6563706019</v>
      </c>
      <c r="C113" s="79" t="n">
        <f aca="false">+B113-$B$109</f>
        <v>0.00469444444444445</v>
      </c>
      <c r="D113" s="80" t="n">
        <f aca="false">+C113+$C$109</f>
        <v>0.0715033564814815</v>
      </c>
    </row>
    <row r="114" customFormat="false" ht="12.75" hidden="false" customHeight="false" outlineLevel="0" collapsed="false">
      <c r="A114" s="17" t="n">
        <v>60</v>
      </c>
      <c r="B114" s="15" t="n">
        <v>39843.6572453704</v>
      </c>
      <c r="C114" s="79" t="n">
        <f aca="false">+B114-$B$109</f>
        <v>0.00556921296296296</v>
      </c>
      <c r="D114" s="80" t="n">
        <f aca="false">+C114+$C$109</f>
        <v>0.072378125</v>
      </c>
    </row>
    <row r="115" customFormat="false" ht="12.75" hidden="false" customHeight="false" outlineLevel="0" collapsed="false">
      <c r="A115" s="17" t="n">
        <v>52</v>
      </c>
      <c r="B115" s="15" t="n">
        <v>39843.6581605324</v>
      </c>
      <c r="C115" s="79" t="n">
        <f aca="false">+B115-$B$109</f>
        <v>0.006484375</v>
      </c>
      <c r="D115" s="80" t="n">
        <f aca="false">+C115+$C$109</f>
        <v>0.073293287037037</v>
      </c>
    </row>
    <row r="116" customFormat="false" ht="12.75" hidden="false" customHeight="false" outlineLevel="0" collapsed="false">
      <c r="A116" s="17" t="n">
        <v>64</v>
      </c>
      <c r="B116" s="15" t="n">
        <v>39843.6582758102</v>
      </c>
      <c r="C116" s="79" t="n">
        <f aca="false">+B116-$B$109</f>
        <v>0.00659965277777778</v>
      </c>
      <c r="D116" s="80" t="n">
        <f aca="false">+C116+$C$109</f>
        <v>0.0734085648148148</v>
      </c>
    </row>
    <row r="117" customFormat="false" ht="12.75" hidden="false" customHeight="false" outlineLevel="0" collapsed="false">
      <c r="A117" s="17" t="n">
        <v>71</v>
      </c>
      <c r="B117" s="15" t="n">
        <v>39843.6593795139</v>
      </c>
      <c r="C117" s="79" t="n">
        <f aca="false">+B117-$B$109</f>
        <v>0.00770335648148148</v>
      </c>
      <c r="D117" s="80" t="n">
        <f aca="false">+C117+$C$109</f>
        <v>0.0745122685185185</v>
      </c>
    </row>
    <row r="118" customFormat="false" ht="12.75" hidden="false" customHeight="false" outlineLevel="0" collapsed="false">
      <c r="A118" s="17" t="n">
        <v>72</v>
      </c>
      <c r="B118" s="15" t="n">
        <v>39843.6594391204</v>
      </c>
      <c r="C118" s="79" t="n">
        <f aca="false">+B118-$B$109</f>
        <v>0.00776296296296296</v>
      </c>
      <c r="D118" s="80" t="n">
        <f aca="false">+C118+$C$109</f>
        <v>0.074571875</v>
      </c>
    </row>
    <row r="119" customFormat="false" ht="12.75" hidden="false" customHeight="false" outlineLevel="0" collapsed="false">
      <c r="A119" s="17" t="n">
        <v>68</v>
      </c>
      <c r="B119" s="15" t="n">
        <v>39843.6604414352</v>
      </c>
      <c r="C119" s="79" t="n">
        <f aca="false">+B119-$B$109</f>
        <v>0.00876527777777778</v>
      </c>
      <c r="D119" s="80" t="n">
        <f aca="false">+C119+$C$109</f>
        <v>0.0755741898148148</v>
      </c>
    </row>
    <row r="120" customFormat="false" ht="12.75" hidden="false" customHeight="false" outlineLevel="0" collapsed="false">
      <c r="A120" s="17" t="n">
        <v>61</v>
      </c>
      <c r="B120" s="15" t="n">
        <v>39843.6608576389</v>
      </c>
      <c r="C120" s="79" t="n">
        <f aca="false">+B120-$B$109</f>
        <v>0.00918148148148148</v>
      </c>
      <c r="D120" s="80" t="n">
        <f aca="false">+C120+$C$109</f>
        <v>0.0759903935185185</v>
      </c>
    </row>
    <row r="121" customFormat="false" ht="12.75" hidden="false" customHeight="false" outlineLevel="0" collapsed="false">
      <c r="A121" s="17" t="n">
        <v>53</v>
      </c>
      <c r="B121" s="15" t="n">
        <v>39843.6611788194</v>
      </c>
      <c r="C121" s="79" t="n">
        <f aca="false">+B121-$B$109</f>
        <v>0.00950266203703704</v>
      </c>
      <c r="D121" s="80" t="n">
        <f aca="false">+C121+$C$109</f>
        <v>0.0763115740740741</v>
      </c>
    </row>
    <row r="122" customFormat="false" ht="12.75" hidden="false" customHeight="false" outlineLevel="0" collapsed="false">
      <c r="A122" s="17" t="n">
        <v>46</v>
      </c>
      <c r="B122" s="15" t="n">
        <v>39843.6626209491</v>
      </c>
      <c r="C122" s="79" t="n">
        <f aca="false">+B122-$B$109</f>
        <v>0.0109447916666667</v>
      </c>
      <c r="D122" s="80" t="n">
        <f aca="false">+C122+$C$109</f>
        <v>0.0777537037037037</v>
      </c>
    </row>
    <row r="123" customFormat="false" ht="12.75" hidden="false" customHeight="false" outlineLevel="0" collapsed="false">
      <c r="A123" s="17" t="n">
        <v>47</v>
      </c>
      <c r="B123" s="15" t="n">
        <v>39843.6638041667</v>
      </c>
      <c r="C123" s="79" t="n">
        <f aca="false">+B123-$B$109</f>
        <v>0.0121280092592593</v>
      </c>
      <c r="D123" s="80" t="n">
        <f aca="false">+C123+$C$109</f>
        <v>0.0789369212962963</v>
      </c>
    </row>
    <row r="124" customFormat="false" ht="12.75" hidden="false" customHeight="false" outlineLevel="0" collapsed="false">
      <c r="A124" s="17" t="n">
        <v>66</v>
      </c>
      <c r="B124" s="15" t="n">
        <v>39843.6646123843</v>
      </c>
      <c r="C124" s="79" t="n">
        <f aca="false">+B124-$B$109</f>
        <v>0.0129362268518519</v>
      </c>
      <c r="D124" s="80" t="n">
        <f aca="false">+C124+$C$109</f>
        <v>0.0797451388888889</v>
      </c>
    </row>
    <row r="125" customFormat="false" ht="12.75" hidden="false" customHeight="false" outlineLevel="0" collapsed="false">
      <c r="A125" s="17" t="n">
        <v>44</v>
      </c>
      <c r="B125" s="15" t="n">
        <v>39843.6662015046</v>
      </c>
      <c r="C125" s="79" t="n">
        <f aca="false">+B125-$B$109</f>
        <v>0.0145253472222222</v>
      </c>
      <c r="D125" s="80" t="n">
        <f aca="false">+C125+$C$109</f>
        <v>0.0813342592592593</v>
      </c>
    </row>
    <row r="126" customFormat="false" ht="12.75" hidden="false" customHeight="false" outlineLevel="0" collapsed="false">
      <c r="A126" s="17" t="n">
        <v>54</v>
      </c>
      <c r="B126" s="15" t="n">
        <v>39843.6677930556</v>
      </c>
      <c r="C126" s="79" t="n">
        <f aca="false">+B126-$B$109</f>
        <v>0.0161168981481481</v>
      </c>
      <c r="D126" s="80" t="n">
        <f aca="false">+C126+$C$109</f>
        <v>0.0829258101851852</v>
      </c>
    </row>
    <row r="127" customFormat="false" ht="12.75" hidden="false" customHeight="false" outlineLevel="0" collapsed="false">
      <c r="A127" s="17" t="n">
        <v>62</v>
      </c>
      <c r="B127" s="15" t="n">
        <v>39843.6678112269</v>
      </c>
      <c r="C127" s="79" t="n">
        <f aca="false">+B127-$B$109</f>
        <v>0.0161350694444444</v>
      </c>
      <c r="D127" s="80" t="n">
        <f aca="false">+C127+$C$109</f>
        <v>0.0829439814814815</v>
      </c>
    </row>
    <row r="128" customFormat="false" ht="12.75" hidden="false" customHeight="false" outlineLevel="0" collapsed="false">
      <c r="A128" s="17" t="n">
        <v>56</v>
      </c>
      <c r="B128" s="15" t="n">
        <v>39843.6692658565</v>
      </c>
      <c r="C128" s="79" t="n">
        <f aca="false">+B128-$B$109</f>
        <v>0.0175896990740741</v>
      </c>
      <c r="D128" s="80" t="n">
        <f aca="false">+C128+$C$109</f>
        <v>0.0843986111111111</v>
      </c>
    </row>
    <row r="129" customFormat="false" ht="12.75" hidden="false" customHeight="false" outlineLevel="0" collapsed="false">
      <c r="A129" s="17" t="n">
        <v>41</v>
      </c>
      <c r="B129" s="15" t="n">
        <v>39843.669318287</v>
      </c>
      <c r="C129" s="79" t="n">
        <f aca="false">+B129-$B$109</f>
        <v>0.0176421296296296</v>
      </c>
      <c r="D129" s="80" t="n">
        <f aca="false">+C129+$C$109</f>
        <v>0.0844510416666667</v>
      </c>
    </row>
    <row r="130" customFormat="false" ht="12.75" hidden="false" customHeight="false" outlineLevel="0" collapsed="false">
      <c r="A130" s="17" t="n">
        <v>42</v>
      </c>
      <c r="B130" s="15" t="n">
        <v>39843.6696601852</v>
      </c>
      <c r="C130" s="79" t="n">
        <f aca="false">+B130-$B$109</f>
        <v>0.0179840277777778</v>
      </c>
      <c r="D130" s="80" t="n">
        <f aca="false">+C130+$C$109</f>
        <v>0.0847929398148148</v>
      </c>
    </row>
    <row r="131" customFormat="false" ht="12.75" hidden="false" customHeight="false" outlineLevel="0" collapsed="false">
      <c r="A131" s="17" t="n">
        <v>48</v>
      </c>
      <c r="B131" s="15" t="n">
        <v>39843.6696693287</v>
      </c>
      <c r="C131" s="79" t="n">
        <f aca="false">+B131-$B$109</f>
        <v>0.0179931712962963</v>
      </c>
      <c r="D131" s="80" t="n">
        <f aca="false">+C131+$C$109</f>
        <v>0.0848020833333333</v>
      </c>
    </row>
    <row r="132" customFormat="false" ht="12.75" hidden="false" customHeight="false" outlineLevel="0" collapsed="false">
      <c r="A132" s="17" t="n">
        <v>49</v>
      </c>
      <c r="B132" s="15" t="n">
        <v>39843.6744346065</v>
      </c>
      <c r="C132" s="79" t="n">
        <f aca="false">+B132-$B$109</f>
        <v>0.0227584490740741</v>
      </c>
      <c r="D132" s="80" t="n">
        <f aca="false">+C132+$C$109</f>
        <v>0.0895673611111111</v>
      </c>
    </row>
    <row r="133" customFormat="false" ht="12.75" hidden="false" customHeight="false" outlineLevel="0" collapsed="false">
      <c r="A133" s="17" t="n">
        <v>57</v>
      </c>
      <c r="B133" s="15" t="n">
        <v>39843.6802543982</v>
      </c>
      <c r="C133" s="79" t="n">
        <f aca="false">+B133-$B$109</f>
        <v>0.0285782407407407</v>
      </c>
      <c r="D133" s="80" t="n">
        <f aca="false">+C133+$C$109</f>
        <v>0.0953871527777778</v>
      </c>
    </row>
    <row r="134" customFormat="false" ht="12.75" hidden="false" customHeight="false" outlineLevel="0" collapsed="false">
      <c r="A134" s="17" t="n">
        <v>69</v>
      </c>
      <c r="B134" s="15" t="n">
        <v>39843.6805216435</v>
      </c>
      <c r="C134" s="79" t="n">
        <f aca="false">+B134-$B$109</f>
        <v>0.0288454861111111</v>
      </c>
      <c r="D134" s="80" t="n">
        <f aca="false">+C134+$C$109</f>
        <v>0.0956543981481482</v>
      </c>
    </row>
    <row r="135" customFormat="false" ht="12.75" hidden="false" customHeight="false" outlineLevel="0" collapsed="false">
      <c r="D135" s="80"/>
    </row>
    <row r="136" customFormat="false" ht="12.75" hidden="false" customHeight="false" outlineLevel="0" collapsed="false">
      <c r="A136" s="17" t="n">
        <v>15</v>
      </c>
      <c r="B136" s="15" t="n">
        <v>39843.6542738426</v>
      </c>
      <c r="C136" s="79" t="n">
        <v>0.0694065972202225</v>
      </c>
      <c r="D136" s="80" t="n">
        <f aca="false">+C136</f>
        <v>0.0694065972202225</v>
      </c>
    </row>
    <row r="137" customFormat="false" ht="12.75" hidden="false" customHeight="false" outlineLevel="0" collapsed="false">
      <c r="A137" s="17" t="n">
        <v>16</v>
      </c>
      <c r="B137" s="15" t="n">
        <v>39843.6603956019</v>
      </c>
      <c r="C137" s="79" t="n">
        <f aca="false">+B137-$B$136</f>
        <v>0.00612175925925926</v>
      </c>
      <c r="D137" s="80" t="n">
        <f aca="false">+C137+$C$136</f>
        <v>0.0755283564814815</v>
      </c>
    </row>
    <row r="138" customFormat="false" ht="12.75" hidden="false" customHeight="false" outlineLevel="0" collapsed="false">
      <c r="A138" s="17" t="n">
        <v>13</v>
      </c>
      <c r="B138" s="15" t="n">
        <v>39843.6615516204</v>
      </c>
      <c r="C138" s="79" t="n">
        <f aca="false">+B138-$B$136</f>
        <v>0.00727777777777778</v>
      </c>
      <c r="D138" s="80" t="n">
        <f aca="false">+C138+$C$136</f>
        <v>0.076684375</v>
      </c>
    </row>
    <row r="139" customFormat="false" ht="12.75" hidden="false" customHeight="false" outlineLevel="0" collapsed="false">
      <c r="A139" s="17" t="n">
        <v>10</v>
      </c>
      <c r="B139" s="15" t="n">
        <v>39843.6623543982</v>
      </c>
      <c r="C139" s="79" t="n">
        <f aca="false">+B139-$B$136</f>
        <v>0.00808055555555555</v>
      </c>
      <c r="D139" s="80" t="n">
        <f aca="false">+C139+$C$136</f>
        <v>0.0774871527777778</v>
      </c>
    </row>
    <row r="140" customFormat="false" ht="12.75" hidden="false" customHeight="false" outlineLevel="0" collapsed="false">
      <c r="A140" s="17" t="n">
        <v>6</v>
      </c>
      <c r="B140" s="15" t="n">
        <v>39843.662647338</v>
      </c>
      <c r="C140" s="79" t="n">
        <f aca="false">+B140-$B$136</f>
        <v>0.00837349537037037</v>
      </c>
      <c r="D140" s="80" t="n">
        <f aca="false">+C140+$C$136</f>
        <v>0.0777800925925926</v>
      </c>
    </row>
    <row r="141" customFormat="false" ht="12.75" hidden="false" customHeight="false" outlineLevel="0" collapsed="false">
      <c r="A141" s="17" t="n">
        <v>12</v>
      </c>
      <c r="B141" s="15" t="n">
        <v>39843.6638703704</v>
      </c>
      <c r="C141" s="79" t="n">
        <f aca="false">+B141-$B$136</f>
        <v>0.00959652777777778</v>
      </c>
      <c r="D141" s="80" t="n">
        <f aca="false">+C141+$C$136</f>
        <v>0.079003125</v>
      </c>
    </row>
    <row r="142" customFormat="false" ht="12.75" hidden="false" customHeight="false" outlineLevel="0" collapsed="false">
      <c r="A142" s="17" t="n">
        <v>7</v>
      </c>
      <c r="B142" s="15" t="n">
        <v>39843.6652744213</v>
      </c>
      <c r="C142" s="79" t="n">
        <f aca="false">+B142-$B$136</f>
        <v>0.0110005787037037</v>
      </c>
      <c r="D142" s="80" t="n">
        <f aca="false">+C142+$C$136</f>
        <v>0.0804071759259259</v>
      </c>
    </row>
    <row r="143" customFormat="false" ht="12.75" hidden="false" customHeight="false" outlineLevel="0" collapsed="false">
      <c r="A143" s="17" t="n">
        <v>2</v>
      </c>
      <c r="B143" s="15" t="n">
        <v>39843.6728135417</v>
      </c>
      <c r="C143" s="79" t="n">
        <f aca="false">+B143-$B$136</f>
        <v>0.0185396990740741</v>
      </c>
      <c r="D143" s="80" t="n">
        <f aca="false">+C143+$C$136</f>
        <v>0.0879462962962963</v>
      </c>
    </row>
    <row r="144" customFormat="false" ht="12.75" hidden="false" customHeight="false" outlineLevel="0" collapsed="false">
      <c r="A144" s="17" t="n">
        <v>3</v>
      </c>
      <c r="B144" s="15" t="n">
        <v>39843.6759685185</v>
      </c>
      <c r="C144" s="79" t="n">
        <f aca="false">+B144-$B$136</f>
        <v>0.0216946759259259</v>
      </c>
      <c r="D144" s="80" t="n">
        <f aca="false">+C144+$C$136</f>
        <v>0.0911012731481481</v>
      </c>
    </row>
    <row r="145" customFormat="false" ht="12.75" hidden="false" customHeight="false" outlineLevel="0" collapsed="false">
      <c r="A145" s="17" t="n">
        <v>14</v>
      </c>
      <c r="B145" s="15" t="n">
        <v>39843.6771480324</v>
      </c>
      <c r="C145" s="79" t="n">
        <f aca="false">+B145-$B$136</f>
        <v>0.0228741898148148</v>
      </c>
      <c r="D145" s="80" t="n">
        <f aca="false">+C145+$C$136</f>
        <v>0.092280787037037</v>
      </c>
    </row>
    <row r="146" customFormat="false" ht="12.75" hidden="false" customHeight="false" outlineLevel="0" collapsed="false">
      <c r="A146" s="17" t="n">
        <v>8</v>
      </c>
      <c r="B146" s="15" t="n">
        <v>39843.6807630787</v>
      </c>
      <c r="C146" s="79" t="n">
        <f aca="false">+B146-$B$136</f>
        <v>0.0264892361111111</v>
      </c>
      <c r="D146" s="80" t="n">
        <f aca="false">+C146+$C$136</f>
        <v>0.0958958333333333</v>
      </c>
    </row>
    <row r="147" customFormat="false" ht="12.75" hidden="false" customHeight="false" outlineLevel="0" collapsed="false">
      <c r="D147" s="80"/>
    </row>
    <row r="148" customFormat="false" ht="12.75" hidden="false" customHeight="false" outlineLevel="0" collapsed="false">
      <c r="A148" s="17" t="n">
        <v>95</v>
      </c>
      <c r="B148" s="15" t="n">
        <v>39843.6585461806</v>
      </c>
      <c r="C148" s="79" t="n">
        <v>0.0736789351867628</v>
      </c>
      <c r="D148" s="80" t="n">
        <f aca="false">+C148</f>
        <v>0.0736789351867628</v>
      </c>
    </row>
    <row r="149" customFormat="false" ht="12.75" hidden="false" customHeight="false" outlineLevel="0" collapsed="false">
      <c r="A149" s="17" t="n">
        <v>89</v>
      </c>
      <c r="B149" s="15" t="n">
        <v>39843.6614681713</v>
      </c>
      <c r="C149" s="79" t="n">
        <f aca="false">+B149-$B$148</f>
        <v>0.00292199074074074</v>
      </c>
      <c r="D149" s="80" t="n">
        <f aca="false">+C149+$C$148</f>
        <v>0.0766009259259259</v>
      </c>
    </row>
    <row r="150" customFormat="false" ht="12.75" hidden="false" customHeight="false" outlineLevel="0" collapsed="false">
      <c r="A150" s="17" t="n">
        <v>94</v>
      </c>
      <c r="B150" s="15" t="n">
        <v>39843.6633055556</v>
      </c>
      <c r="C150" s="79" t="n">
        <f aca="false">+B150-$B$148</f>
        <v>0.004759375</v>
      </c>
      <c r="D150" s="80" t="n">
        <f aca="false">+C150+$C$148</f>
        <v>0.0784383101851852</v>
      </c>
    </row>
    <row r="151" customFormat="false" ht="12.75" hidden="false" customHeight="false" outlineLevel="0" collapsed="false">
      <c r="A151" s="17" t="n">
        <v>80</v>
      </c>
      <c r="B151" s="15" t="n">
        <v>39843.6652862269</v>
      </c>
      <c r="C151" s="79" t="n">
        <f aca="false">+B151-$B$148</f>
        <v>0.0067400462962963</v>
      </c>
      <c r="D151" s="80" t="n">
        <f aca="false">+C151+$C$148</f>
        <v>0.0804189814814815</v>
      </c>
    </row>
    <row r="152" customFormat="false" ht="12.75" hidden="false" customHeight="false" outlineLevel="0" collapsed="false">
      <c r="A152" s="17" t="n">
        <v>87</v>
      </c>
      <c r="B152" s="15" t="n">
        <v>39843.6658575232</v>
      </c>
      <c r="C152" s="79" t="n">
        <f aca="false">+B152-$B$148</f>
        <v>0.00731134259259259</v>
      </c>
      <c r="D152" s="80" t="n">
        <f aca="false">+C152+$C$148</f>
        <v>0.0809902777777778</v>
      </c>
    </row>
    <row r="153" customFormat="false" ht="12.75" hidden="false" customHeight="false" outlineLevel="0" collapsed="false">
      <c r="A153" s="17" t="n">
        <v>84</v>
      </c>
      <c r="B153" s="15" t="n">
        <v>39843.66718125</v>
      </c>
      <c r="C153" s="79" t="n">
        <f aca="false">+B153-$B$148</f>
        <v>0.00863506944444445</v>
      </c>
      <c r="D153" s="80" t="n">
        <f aca="false">+C153+$C$148</f>
        <v>0.0823140046296296</v>
      </c>
    </row>
    <row r="154" customFormat="false" ht="12.75" hidden="false" customHeight="false" outlineLevel="0" collapsed="false">
      <c r="A154" s="17" t="n">
        <v>81</v>
      </c>
      <c r="B154" s="15" t="n">
        <v>39843.6673447917</v>
      </c>
      <c r="C154" s="79" t="n">
        <f aca="false">+B154-$B$148</f>
        <v>0.00879861111111111</v>
      </c>
      <c r="D154" s="80" t="n">
        <f aca="false">+C154+$C$148</f>
        <v>0.0824775462962963</v>
      </c>
    </row>
    <row r="155" customFormat="false" ht="12.75" hidden="false" customHeight="false" outlineLevel="0" collapsed="false">
      <c r="A155" s="17" t="n">
        <v>88</v>
      </c>
      <c r="B155" s="15" t="n">
        <v>39843.6805732639</v>
      </c>
      <c r="C155" s="79" t="n">
        <f aca="false">+B155-$B$148</f>
        <v>0.0220270833333333</v>
      </c>
      <c r="D155" s="80" t="n">
        <f aca="false">+C155+$C$148</f>
        <v>0.0957060185185185</v>
      </c>
    </row>
    <row r="156" customFormat="false" ht="12.75" hidden="false" customHeight="false" outlineLevel="0" collapsed="false">
      <c r="A156" s="17" t="n">
        <v>92</v>
      </c>
      <c r="B156" s="15" t="n">
        <v>39843.6810273148</v>
      </c>
      <c r="C156" s="79" t="n">
        <f aca="false">+B156-$B$148</f>
        <v>0.0224811342592593</v>
      </c>
      <c r="D156" s="80" t="n">
        <f aca="false">+C156+$C$148</f>
        <v>0.0961600694444444</v>
      </c>
    </row>
    <row r="157" customFormat="false" ht="12.75" hidden="false" customHeight="false" outlineLevel="0" collapsed="false">
      <c r="A157" s="17" t="n">
        <v>91</v>
      </c>
      <c r="B157" s="15" t="n">
        <v>39843.6813825232</v>
      </c>
      <c r="C157" s="79" t="n">
        <f aca="false">+B157-$B$148</f>
        <v>0.0228363425925926</v>
      </c>
      <c r="D157" s="80" t="n">
        <f aca="false">+C157+$C$148</f>
        <v>0.0965152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6" style="0" width="2.42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0" t="s">
        <v>366</v>
      </c>
      <c r="D1" s="0" t="s">
        <v>367</v>
      </c>
      <c r="G1" s="0" t="s">
        <v>368</v>
      </c>
      <c r="J1" s="0" t="s">
        <v>369</v>
      </c>
    </row>
    <row r="2" customFormat="false" ht="12.75" hidden="false" customHeight="false" outlineLevel="0" collapsed="false">
      <c r="A2" s="0" t="n">
        <v>272</v>
      </c>
      <c r="B2" s="15" t="n">
        <v>0.0190539351897314</v>
      </c>
      <c r="D2" s="0" t="n">
        <v>221</v>
      </c>
      <c r="E2" s="15" t="n">
        <v>0.0358689814820536</v>
      </c>
      <c r="G2" s="0" t="n">
        <v>179</v>
      </c>
      <c r="H2" s="15" t="n">
        <v>0.0503261574122007</v>
      </c>
      <c r="J2" s="0" t="n">
        <v>50</v>
      </c>
      <c r="K2" s="15" t="n">
        <v>0.0668089120372315</v>
      </c>
    </row>
    <row r="3" customFormat="false" ht="12.75" hidden="false" customHeight="false" outlineLevel="0" collapsed="false">
      <c r="A3" s="0" t="n">
        <v>277</v>
      </c>
      <c r="B3" s="15" t="n">
        <v>0.0198194444456021</v>
      </c>
      <c r="D3" s="0" t="n">
        <v>225</v>
      </c>
      <c r="E3" s="15" t="n">
        <v>0.0366049768563244</v>
      </c>
      <c r="G3" s="0" t="n">
        <v>178</v>
      </c>
      <c r="H3" s="15" t="n">
        <v>0.0505912037042435</v>
      </c>
      <c r="J3" s="0" t="n">
        <v>51</v>
      </c>
      <c r="K3" s="15" t="n">
        <v>0.0686594907383551</v>
      </c>
    </row>
    <row r="4" customFormat="false" ht="12.75" hidden="false" customHeight="false" outlineLevel="0" collapsed="false">
      <c r="A4" s="0" t="n">
        <v>283</v>
      </c>
      <c r="B4" s="15" t="n">
        <v>0.0212140046278364</v>
      </c>
      <c r="D4" s="0" t="n">
        <v>251</v>
      </c>
      <c r="E4" s="15" t="n">
        <v>0.0371634259281564</v>
      </c>
      <c r="G4" s="0" t="n">
        <v>180</v>
      </c>
      <c r="H4" s="15" t="n">
        <v>0.0512486111110775</v>
      </c>
      <c r="J4" s="0" t="n">
        <v>45</v>
      </c>
      <c r="K4" s="15" t="n">
        <v>0.0688438657380175</v>
      </c>
    </row>
    <row r="5" customFormat="false" ht="12.75" hidden="false" customHeight="false" outlineLevel="0" collapsed="false">
      <c r="A5" s="0" t="n">
        <v>285</v>
      </c>
      <c r="B5" s="15" t="n">
        <v>0.0217982638932881</v>
      </c>
      <c r="D5" s="0" t="n">
        <v>237</v>
      </c>
      <c r="E5" s="15" t="n">
        <v>0.0376993055542698</v>
      </c>
      <c r="G5" s="0" t="n">
        <v>177</v>
      </c>
      <c r="H5" s="15" t="n">
        <v>0.0524400462963968</v>
      </c>
      <c r="J5" s="0" t="n">
        <v>70</v>
      </c>
      <c r="K5" s="15" t="n">
        <v>0.0693972222215962</v>
      </c>
    </row>
    <row r="6" customFormat="false" ht="12.75" hidden="false" customHeight="false" outlineLevel="0" collapsed="false">
      <c r="A6" s="0" t="n">
        <v>281</v>
      </c>
      <c r="B6" s="15" t="n">
        <v>0.021869212963793</v>
      </c>
      <c r="D6" s="0" t="n">
        <v>222</v>
      </c>
      <c r="E6" s="15" t="n">
        <v>0.0386228009301703</v>
      </c>
      <c r="G6" s="0" t="n">
        <v>155</v>
      </c>
      <c r="H6" s="15" t="n">
        <v>0.0525859953704639</v>
      </c>
      <c r="J6" s="0" t="n">
        <v>15</v>
      </c>
      <c r="K6" s="15" t="n">
        <v>0.0694065972202225</v>
      </c>
    </row>
    <row r="7" customFormat="false" ht="12.75" hidden="false" customHeight="false" outlineLevel="0" collapsed="false">
      <c r="A7" s="0" t="n">
        <v>278</v>
      </c>
      <c r="B7" s="15" t="n">
        <v>0.0229287037072936</v>
      </c>
      <c r="D7" s="0" t="n">
        <v>232</v>
      </c>
      <c r="E7" s="15" t="n">
        <v>0.0395263888931368</v>
      </c>
      <c r="G7" s="0" t="n">
        <v>188</v>
      </c>
      <c r="H7" s="15" t="n">
        <v>0.0527021990783396</v>
      </c>
      <c r="J7" s="0" t="n">
        <v>55</v>
      </c>
      <c r="K7" s="15" t="n">
        <v>0.0715033564774785</v>
      </c>
    </row>
    <row r="8" customFormat="false" ht="12.75" hidden="false" customHeight="false" outlineLevel="0" collapsed="false">
      <c r="A8" s="0" t="n">
        <v>282</v>
      </c>
      <c r="B8" s="15" t="n">
        <v>0.0230459490776411</v>
      </c>
      <c r="D8" s="0" t="n">
        <v>253</v>
      </c>
      <c r="E8" s="15" t="n">
        <v>0.0401109953745618</v>
      </c>
      <c r="G8" s="0" t="n">
        <v>174</v>
      </c>
      <c r="H8" s="15" t="n">
        <v>0.0528091435189708</v>
      </c>
      <c r="J8" s="0" t="n">
        <v>60</v>
      </c>
      <c r="K8" s="15" t="n">
        <v>0.0723781249980675</v>
      </c>
    </row>
    <row r="9" customFormat="false" ht="12.75" hidden="false" customHeight="false" outlineLevel="0" collapsed="false">
      <c r="A9" s="0" t="n">
        <v>270</v>
      </c>
      <c r="B9" s="15" t="n">
        <v>0.0253849537039059</v>
      </c>
      <c r="D9" s="0" t="n">
        <v>250</v>
      </c>
      <c r="E9" s="15" t="n">
        <v>0.0405765046307351</v>
      </c>
      <c r="G9" s="0" t="n">
        <v>134</v>
      </c>
      <c r="H9" s="15" t="n">
        <v>0.0558123842638452</v>
      </c>
      <c r="J9" s="0" t="n">
        <v>52</v>
      </c>
      <c r="K9" s="15" t="n">
        <v>0.0732932870378136</v>
      </c>
    </row>
    <row r="10" customFormat="false" ht="12.75" hidden="false" customHeight="false" outlineLevel="0" collapsed="false">
      <c r="A10" s="0" t="n">
        <v>274</v>
      </c>
      <c r="B10" s="15" t="n">
        <v>0.0255508101836313</v>
      </c>
      <c r="D10" s="0" t="n">
        <v>243</v>
      </c>
      <c r="E10" s="15" t="n">
        <v>0.0407614583309623</v>
      </c>
      <c r="G10" s="0" t="n">
        <v>138</v>
      </c>
      <c r="H10" s="15" t="n">
        <v>0.0563653935168986</v>
      </c>
      <c r="J10" s="0" t="n">
        <v>64</v>
      </c>
      <c r="K10" s="15" t="n">
        <v>0.0734085648145992</v>
      </c>
    </row>
    <row r="11" customFormat="false" ht="12.75" hidden="false" customHeight="false" outlineLevel="0" collapsed="false">
      <c r="A11" s="0" t="n">
        <v>273</v>
      </c>
      <c r="B11" s="15" t="n">
        <v>0.0256928240778507</v>
      </c>
      <c r="D11" s="0" t="n">
        <v>244</v>
      </c>
      <c r="E11" s="15" t="n">
        <v>0.0414657407382038</v>
      </c>
      <c r="G11" s="0" t="n">
        <v>184</v>
      </c>
      <c r="H11" s="15" t="n">
        <v>0.0566768518547178</v>
      </c>
      <c r="J11" s="0" t="n">
        <v>95</v>
      </c>
      <c r="K11" s="15" t="n">
        <v>0.0736789351867628</v>
      </c>
    </row>
    <row r="12" customFormat="false" ht="12.75" hidden="false" customHeight="false" outlineLevel="0" collapsed="false">
      <c r="A12" s="0" t="n">
        <v>271</v>
      </c>
      <c r="B12" s="15" t="n">
        <v>0.0257336805589148</v>
      </c>
      <c r="D12" s="0" t="n">
        <v>234</v>
      </c>
      <c r="E12" s="15" t="n">
        <v>0.0414873842601082</v>
      </c>
      <c r="G12" s="0" t="n">
        <v>189</v>
      </c>
      <c r="H12" s="15" t="n">
        <v>0.0573995370359626</v>
      </c>
      <c r="J12" s="0" t="n">
        <v>71</v>
      </c>
      <c r="K12" s="15" t="n">
        <v>0.0745122685184469</v>
      </c>
    </row>
    <row r="13" customFormat="false" ht="12.75" hidden="false" customHeight="false" outlineLevel="0" collapsed="false">
      <c r="A13" s="0" t="n">
        <v>284</v>
      </c>
      <c r="B13" s="15" t="n">
        <v>0.0268592592619825</v>
      </c>
      <c r="D13" s="0" t="n">
        <v>236</v>
      </c>
      <c r="E13" s="15" t="n">
        <v>0.0416570601882995</v>
      </c>
      <c r="G13" s="0" t="n">
        <v>181</v>
      </c>
      <c r="H13" s="15" t="n">
        <v>0.0575326388934627</v>
      </c>
      <c r="J13" s="0" t="n">
        <v>72</v>
      </c>
      <c r="K13" s="15" t="n">
        <v>0.0745718749967637</v>
      </c>
    </row>
    <row r="14" customFormat="false" ht="12.75" hidden="false" customHeight="false" outlineLevel="0" collapsed="false">
      <c r="A14" s="0" t="n">
        <v>275</v>
      </c>
      <c r="B14" s="15" t="n">
        <v>0.0268663194437977</v>
      </c>
      <c r="D14" s="0" t="n">
        <v>249</v>
      </c>
      <c r="E14" s="15" t="n">
        <v>0.0416642361087725</v>
      </c>
      <c r="G14" s="0" t="n">
        <v>152</v>
      </c>
      <c r="H14" s="15" t="n">
        <v>0.0576763888893765</v>
      </c>
      <c r="J14" s="0" t="n">
        <v>16</v>
      </c>
      <c r="K14" s="15" t="n">
        <v>0.0755283564794809</v>
      </c>
    </row>
    <row r="15" customFormat="false" ht="12.75" hidden="false" customHeight="false" outlineLevel="0" collapsed="false">
      <c r="A15" s="0" t="n">
        <v>279</v>
      </c>
      <c r="B15" s="15" t="n">
        <v>0.0291187500042724</v>
      </c>
      <c r="D15" s="0" t="n">
        <v>252</v>
      </c>
      <c r="E15" s="15" t="n">
        <v>0.0422032407441293</v>
      </c>
      <c r="G15" s="0" t="n">
        <v>122</v>
      </c>
      <c r="H15" s="15" t="n">
        <v>0.0578310185228474</v>
      </c>
      <c r="J15" s="0" t="n">
        <v>68</v>
      </c>
      <c r="K15" s="15" t="n">
        <v>0.0755741898101405</v>
      </c>
    </row>
    <row r="16" customFormat="false" ht="12.75" hidden="false" customHeight="false" outlineLevel="0" collapsed="false">
      <c r="A16" s="0" t="n">
        <v>286</v>
      </c>
      <c r="B16" s="15" t="n">
        <v>0.0293278935205308</v>
      </c>
      <c r="D16" s="0" t="n">
        <v>230</v>
      </c>
      <c r="E16" s="15" t="n">
        <v>0.0435877314812387</v>
      </c>
      <c r="G16" s="0" t="n">
        <v>144</v>
      </c>
      <c r="H16" s="15" t="n">
        <v>0.057978240743978</v>
      </c>
      <c r="J16" s="0" t="n">
        <v>61</v>
      </c>
      <c r="K16" s="15" t="n">
        <v>0.0759903935177135</v>
      </c>
    </row>
    <row r="17" customFormat="false" ht="12.75" hidden="false" customHeight="false" outlineLevel="0" collapsed="false">
      <c r="A17" s="0" t="n">
        <v>280</v>
      </c>
      <c r="B17" s="15" t="n">
        <v>0.0338070601865184</v>
      </c>
      <c r="D17" s="0" t="n">
        <v>247</v>
      </c>
      <c r="E17" s="15" t="n">
        <v>0.043917245369812</v>
      </c>
      <c r="G17" s="0" t="n">
        <v>175</v>
      </c>
      <c r="H17" s="15" t="n">
        <v>0.0583891203714302</v>
      </c>
      <c r="J17" s="0" t="n">
        <v>53</v>
      </c>
      <c r="K17" s="15" t="n">
        <v>0.0763115740701323</v>
      </c>
    </row>
    <row r="18" customFormat="false" ht="12.75" hidden="false" customHeight="false" outlineLevel="0" collapsed="false">
      <c r="A18" s="0" t="n">
        <v>276</v>
      </c>
      <c r="B18" s="15" t="n">
        <v>0.0391092592617497</v>
      </c>
      <c r="D18" s="0" t="n">
        <v>233</v>
      </c>
      <c r="E18" s="15" t="n">
        <v>0.0443365740720765</v>
      </c>
      <c r="G18" s="0" t="n">
        <v>170</v>
      </c>
      <c r="H18" s="15" t="n">
        <v>0.058416782412678</v>
      </c>
      <c r="J18" s="0" t="n">
        <v>89</v>
      </c>
      <c r="K18" s="15" t="n">
        <v>0.07660092592414</v>
      </c>
    </row>
    <row r="19" customFormat="false" ht="12.75" hidden="false" customHeight="false" outlineLevel="0" collapsed="false">
      <c r="D19" s="0" t="n">
        <v>226</v>
      </c>
      <c r="E19" s="15" t="n">
        <v>0.0443572916701669</v>
      </c>
      <c r="G19" s="0" t="n">
        <v>182</v>
      </c>
      <c r="H19" s="15" t="n">
        <v>0.0593439814838348</v>
      </c>
      <c r="J19" s="0" t="n">
        <v>13</v>
      </c>
      <c r="K19" s="15" t="n">
        <v>0.0766843749952386</v>
      </c>
    </row>
    <row r="20" customFormat="false" ht="12.75" hidden="false" customHeight="false" outlineLevel="0" collapsed="false">
      <c r="D20" s="0" t="n">
        <v>241</v>
      </c>
      <c r="E20" s="15" t="n">
        <v>0.0444946759234881</v>
      </c>
      <c r="G20" s="0" t="n">
        <v>143</v>
      </c>
      <c r="H20" s="15" t="n">
        <v>0.0598089120394434</v>
      </c>
      <c r="J20" s="0" t="n">
        <v>10</v>
      </c>
      <c r="K20" s="15" t="n">
        <v>0.0774871527755749</v>
      </c>
    </row>
    <row r="21" customFormat="false" ht="12.75" hidden="false" customHeight="false" outlineLevel="0" collapsed="false">
      <c r="D21" s="0" t="n">
        <v>220</v>
      </c>
      <c r="E21" s="15" t="n">
        <v>0.0451954861127888</v>
      </c>
      <c r="G21" s="0" t="n">
        <v>132</v>
      </c>
      <c r="H21" s="15" t="n">
        <v>0.0598494212972582</v>
      </c>
      <c r="J21" s="0" t="n">
        <v>46</v>
      </c>
      <c r="K21" s="15" t="n">
        <v>0.0777537036992726</v>
      </c>
    </row>
    <row r="22" customFormat="false" ht="12.75" hidden="false" customHeight="false" outlineLevel="0" collapsed="false">
      <c r="D22" s="0" t="n">
        <v>227</v>
      </c>
      <c r="E22" s="15" t="n">
        <v>0.0461040509253508</v>
      </c>
      <c r="G22" s="0" t="n">
        <v>124</v>
      </c>
      <c r="H22" s="15" t="n">
        <v>0.0599453703689505</v>
      </c>
      <c r="J22" s="0" t="n">
        <v>6</v>
      </c>
      <c r="K22" s="15" t="n">
        <v>0.0777800925934571</v>
      </c>
    </row>
    <row r="23" customFormat="false" ht="12.75" hidden="false" customHeight="false" outlineLevel="0" collapsed="false">
      <c r="D23" s="0" t="n">
        <v>228</v>
      </c>
      <c r="E23" s="15" t="n">
        <v>0.0461604166703182</v>
      </c>
      <c r="G23" s="0" t="n">
        <v>140</v>
      </c>
      <c r="H23" s="15" t="n">
        <v>0.0605924768533441</v>
      </c>
      <c r="J23" s="0" t="n">
        <v>94</v>
      </c>
      <c r="K23" s="15" t="n">
        <v>0.0784383101854473</v>
      </c>
    </row>
    <row r="24" customFormat="false" ht="12.75" hidden="false" customHeight="false" outlineLevel="0" collapsed="false">
      <c r="D24" s="0" t="n">
        <v>229</v>
      </c>
      <c r="E24" s="15" t="n">
        <v>0.0471553240786307</v>
      </c>
      <c r="G24" s="0" t="n">
        <v>133</v>
      </c>
      <c r="H24" s="15" t="n">
        <v>0.0606100694494671</v>
      </c>
      <c r="J24" s="0" t="n">
        <v>47</v>
      </c>
      <c r="K24" s="15" t="n">
        <v>0.0789369212943711</v>
      </c>
    </row>
    <row r="25" customFormat="false" ht="12.75" hidden="false" customHeight="false" outlineLevel="0" collapsed="false">
      <c r="D25" s="0" t="n">
        <v>239</v>
      </c>
      <c r="E25" s="15" t="n">
        <v>0.0473084490731708</v>
      </c>
      <c r="G25" s="0" t="n">
        <v>190</v>
      </c>
      <c r="H25" s="15" t="n">
        <v>0.0606288194467197</v>
      </c>
      <c r="J25" s="0" t="n">
        <v>12</v>
      </c>
      <c r="K25" s="15" t="n">
        <v>0.0790031249998719</v>
      </c>
    </row>
    <row r="26" customFormat="false" ht="12.75" hidden="false" customHeight="false" outlineLevel="0" collapsed="false">
      <c r="D26" s="0" t="n">
        <v>246</v>
      </c>
      <c r="E26" s="15" t="n">
        <v>0.0514655092629255</v>
      </c>
      <c r="G26" s="0" t="n">
        <v>151</v>
      </c>
      <c r="H26" s="15" t="n">
        <v>0.0608098379670992</v>
      </c>
      <c r="J26" s="0" t="n">
        <v>66</v>
      </c>
      <c r="K26" s="15" t="n">
        <v>0.07974513888621</v>
      </c>
    </row>
    <row r="27" customFormat="false" ht="12.75" hidden="false" customHeight="false" outlineLevel="0" collapsed="false">
      <c r="D27" s="0" t="n">
        <v>231</v>
      </c>
      <c r="E27" s="15" t="n">
        <v>0.0530099537063506</v>
      </c>
      <c r="G27" s="0" t="n">
        <v>191</v>
      </c>
      <c r="H27" s="15" t="n">
        <v>0.0615910879641888</v>
      </c>
      <c r="J27" s="0" t="n">
        <v>7</v>
      </c>
      <c r="K27" s="15" t="n">
        <v>0.0804071759266662</v>
      </c>
    </row>
    <row r="28" customFormat="false" ht="12.75" hidden="false" customHeight="false" outlineLevel="0" collapsed="false">
      <c r="D28" s="0" t="n">
        <v>173</v>
      </c>
      <c r="E28" s="15" t="n">
        <v>0.059403356484836</v>
      </c>
      <c r="G28" s="0" t="n">
        <v>292</v>
      </c>
      <c r="H28" s="15" t="n">
        <v>0.0617437500040978</v>
      </c>
      <c r="J28" s="0" t="n">
        <v>80</v>
      </c>
      <c r="K28" s="15" t="n">
        <v>0.0804189814807614</v>
      </c>
    </row>
    <row r="29" customFormat="false" ht="12.75" hidden="false" customHeight="false" outlineLevel="0" collapsed="false">
      <c r="D29" s="0" t="n">
        <v>245</v>
      </c>
      <c r="E29" s="15" t="n">
        <v>0.0594149305543397</v>
      </c>
      <c r="G29" s="0" t="n">
        <v>143</v>
      </c>
      <c r="H29" s="15" t="n">
        <v>0.061755555558193</v>
      </c>
      <c r="J29" s="0" t="n">
        <v>87</v>
      </c>
      <c r="K29" s="15" t="n">
        <v>0.0809902777764364</v>
      </c>
    </row>
    <row r="30" customFormat="false" ht="12.75" hidden="false" customHeight="false" outlineLevel="0" collapsed="false">
      <c r="D30" s="0" t="n">
        <v>242</v>
      </c>
      <c r="E30" s="15" t="n">
        <v>0.0601309027770185</v>
      </c>
      <c r="G30" s="0" t="n">
        <v>183</v>
      </c>
      <c r="H30" s="15" t="n">
        <v>0.0618103009255719</v>
      </c>
      <c r="J30" s="0" t="n">
        <v>44</v>
      </c>
      <c r="K30" s="15" t="n">
        <v>0.0813342592591653</v>
      </c>
    </row>
    <row r="31" customFormat="false" ht="12.75" hidden="false" customHeight="false" outlineLevel="0" collapsed="false">
      <c r="G31" s="0" t="n">
        <v>146</v>
      </c>
      <c r="H31" s="15" t="n">
        <v>0.0621616898133652</v>
      </c>
      <c r="J31" s="0" t="n">
        <v>84</v>
      </c>
      <c r="K31" s="15" t="n">
        <v>0.0823140046268236</v>
      </c>
    </row>
    <row r="32" customFormat="false" ht="12.75" hidden="false" customHeight="false" outlineLevel="0" collapsed="false">
      <c r="G32" s="0" t="n">
        <v>141</v>
      </c>
      <c r="H32" s="15" t="n">
        <v>0.0624378472275566</v>
      </c>
      <c r="J32" s="0" t="n">
        <v>81</v>
      </c>
      <c r="K32" s="15" t="n">
        <v>0.0824775462970138</v>
      </c>
    </row>
    <row r="33" customFormat="false" ht="12.75" hidden="false" customHeight="false" outlineLevel="0" collapsed="false">
      <c r="G33" s="0" t="n">
        <v>295</v>
      </c>
      <c r="H33" s="15" t="n">
        <v>0.062568981484219</v>
      </c>
      <c r="J33" s="0" t="n">
        <v>54</v>
      </c>
      <c r="K33" s="15" t="n">
        <v>0.0829258101803134</v>
      </c>
    </row>
    <row r="34" customFormat="false" ht="12.75" hidden="false" customHeight="false" outlineLevel="0" collapsed="false">
      <c r="G34" s="0" t="n">
        <v>186</v>
      </c>
      <c r="H34" s="15" t="n">
        <v>0.0629510416692938</v>
      </c>
      <c r="J34" s="0" t="n">
        <v>62</v>
      </c>
      <c r="K34" s="15" t="n">
        <v>0.0829439814770012</v>
      </c>
    </row>
    <row r="35" customFormat="false" ht="12.75" hidden="false" customHeight="false" outlineLevel="0" collapsed="false">
      <c r="G35" s="0" t="n">
        <v>121</v>
      </c>
      <c r="H35" s="15" t="n">
        <v>0.0630248842644505</v>
      </c>
      <c r="J35" s="0" t="n">
        <v>56</v>
      </c>
      <c r="K35" s="15" t="n">
        <v>0.0843986111067352</v>
      </c>
    </row>
    <row r="36" customFormat="false" ht="12.75" hidden="false" customHeight="false" outlineLevel="0" collapsed="false">
      <c r="G36" s="0" t="n">
        <v>127</v>
      </c>
      <c r="H36" s="15" t="n">
        <v>0.063136458331428</v>
      </c>
      <c r="J36" s="0" t="n">
        <v>41</v>
      </c>
      <c r="K36" s="15" t="n">
        <v>0.084451041664579</v>
      </c>
    </row>
    <row r="37" customFormat="false" ht="12.75" hidden="false" customHeight="false" outlineLevel="0" collapsed="false">
      <c r="G37" s="0" t="n">
        <v>176</v>
      </c>
      <c r="H37" s="15" t="n">
        <v>0.0645250000015949</v>
      </c>
      <c r="J37" s="0" t="n">
        <v>42</v>
      </c>
      <c r="K37" s="15" t="n">
        <v>0.0847929398150882</v>
      </c>
    </row>
    <row r="38" customFormat="false" ht="12.75" hidden="false" customHeight="false" outlineLevel="0" collapsed="false">
      <c r="G38" s="0" t="n">
        <v>136</v>
      </c>
      <c r="H38" s="15" t="n">
        <v>0.0650826388882706</v>
      </c>
      <c r="J38" s="0" t="n">
        <v>48</v>
      </c>
      <c r="K38" s="15" t="n">
        <v>0.084802083329123</v>
      </c>
    </row>
    <row r="39" customFormat="false" ht="12.75" hidden="false" customHeight="false" outlineLevel="0" collapsed="false">
      <c r="G39" s="0" t="n">
        <v>291</v>
      </c>
      <c r="H39" s="15" t="n">
        <v>0.0673121527797775</v>
      </c>
      <c r="J39" s="0" t="n">
        <v>2</v>
      </c>
      <c r="K39" s="15" t="n">
        <v>0.087946296291193</v>
      </c>
    </row>
    <row r="40" customFormat="false" ht="12.75" hidden="false" customHeight="false" outlineLevel="0" collapsed="false">
      <c r="G40" s="0" t="n">
        <v>139</v>
      </c>
      <c r="H40" s="15" t="n">
        <v>0.0673291666680598</v>
      </c>
      <c r="J40" s="0" t="n">
        <v>49</v>
      </c>
      <c r="K40" s="15" t="n">
        <v>0.0895673611084931</v>
      </c>
    </row>
    <row r="41" customFormat="false" ht="12.75" hidden="false" customHeight="false" outlineLevel="0" collapsed="false">
      <c r="G41" s="0" t="n">
        <v>173</v>
      </c>
      <c r="H41" s="15" t="n">
        <v>0.0680466435223934</v>
      </c>
      <c r="J41" s="0" t="n">
        <v>3</v>
      </c>
      <c r="K41" s="15" t="n">
        <v>0.0911012731448864</v>
      </c>
    </row>
    <row r="42" customFormat="false" ht="12.75" hidden="false" customHeight="false" outlineLevel="0" collapsed="false">
      <c r="G42" s="0" t="n">
        <v>154</v>
      </c>
      <c r="H42" s="15" t="n">
        <v>0.068256134261901</v>
      </c>
      <c r="J42" s="0" t="n">
        <v>14</v>
      </c>
      <c r="K42" s="15" t="n">
        <v>0.0922807870374527</v>
      </c>
    </row>
    <row r="43" customFormat="false" ht="12.75" hidden="false" customHeight="false" outlineLevel="0" collapsed="false">
      <c r="G43" s="0" t="n">
        <v>128</v>
      </c>
      <c r="H43" s="15" t="n">
        <v>0.0688914351849235</v>
      </c>
      <c r="J43" s="0" t="n">
        <v>57</v>
      </c>
      <c r="K43" s="15" t="n">
        <v>0.0953871527744923</v>
      </c>
    </row>
    <row r="44" customFormat="false" ht="12.75" hidden="false" customHeight="false" outlineLevel="0" collapsed="false">
      <c r="G44" s="0" t="n">
        <v>135</v>
      </c>
      <c r="H44" s="15" t="n">
        <v>0.06915277778171</v>
      </c>
      <c r="J44" s="0" t="n">
        <v>69</v>
      </c>
      <c r="K44" s="15" t="n">
        <v>0.0956543981446885</v>
      </c>
    </row>
    <row r="45" customFormat="false" ht="12.75" hidden="false" customHeight="false" outlineLevel="0" collapsed="false">
      <c r="G45" s="0" t="n">
        <v>126</v>
      </c>
      <c r="H45" s="15" t="n">
        <v>0.0701899305568077</v>
      </c>
      <c r="J45" s="0" t="n">
        <v>88</v>
      </c>
      <c r="K45" s="15" t="n">
        <v>0.0957060185173759</v>
      </c>
    </row>
    <row r="46" customFormat="false" ht="12.75" hidden="false" customHeight="false" outlineLevel="0" collapsed="false">
      <c r="G46" s="0" t="n">
        <v>123</v>
      </c>
      <c r="H46" s="15" t="n">
        <v>0.0722208333318122</v>
      </c>
      <c r="J46" s="0" t="n">
        <v>8</v>
      </c>
      <c r="K46" s="15" t="n">
        <v>0.0958958333285409</v>
      </c>
    </row>
    <row r="47" customFormat="false" ht="12.75" hidden="false" customHeight="false" outlineLevel="0" collapsed="false">
      <c r="G47" s="0" t="n">
        <v>290</v>
      </c>
      <c r="H47" s="15" t="n">
        <v>0.0738925925907097</v>
      </c>
      <c r="J47" s="0" t="n">
        <v>92</v>
      </c>
      <c r="K47" s="15" t="n">
        <v>0.0961600694427034</v>
      </c>
    </row>
    <row r="48" customFormat="false" ht="12.75" hidden="false" customHeight="false" outlineLevel="0" collapsed="false">
      <c r="G48" s="0" t="n">
        <v>294</v>
      </c>
      <c r="H48" s="15" t="n">
        <v>0.0762677083330345</v>
      </c>
      <c r="J48" s="0" t="n">
        <v>91</v>
      </c>
      <c r="K48" s="15" t="n">
        <v>0.0965152777789626</v>
      </c>
    </row>
    <row r="49" customFormat="false" ht="12.75" hidden="false" customHeight="false" outlineLevel="0" collapsed="false">
      <c r="G49" s="0" t="n">
        <v>293</v>
      </c>
      <c r="H49" s="15" t="n">
        <v>0.0782708333354094</v>
      </c>
    </row>
    <row r="50" customFormat="false" ht="12.75" hidden="false" customHeight="false" outlineLevel="0" collapsed="false">
      <c r="G50" s="0" t="n">
        <v>142</v>
      </c>
      <c r="H50" s="15" t="n">
        <v>0.0812746527808486</v>
      </c>
    </row>
    <row r="51" customFormat="false" ht="12.75" hidden="false" customHeight="false" outlineLevel="0" collapsed="false">
      <c r="G51" s="0" t="n">
        <v>169</v>
      </c>
      <c r="H51" s="15" t="n">
        <v>0.0913041666717618</v>
      </c>
    </row>
    <row r="52" customFormat="false" ht="12.75" hidden="false" customHeight="false" outlineLevel="0" collapsed="false">
      <c r="G52" s="0" t="n">
        <v>168</v>
      </c>
      <c r="H52" s="15" t="n">
        <v>0.0913041666717618</v>
      </c>
    </row>
    <row r="53" customFormat="false" ht="12.75" hidden="false" customHeight="false" outlineLevel="0" collapsed="false">
      <c r="G53" s="0" t="n">
        <v>167</v>
      </c>
      <c r="H53" s="15" t="n">
        <v>0.0913041666717618</v>
      </c>
    </row>
    <row r="54" customFormat="false" ht="12.75" hidden="false" customHeight="false" outlineLevel="0" collapsed="false">
      <c r="G54" s="0" t="n">
        <v>192</v>
      </c>
      <c r="H54" s="15" t="n">
        <v>0.0956445601841551</v>
      </c>
    </row>
    <row r="55" customFormat="false" ht="12.75" hidden="false" customHeight="false" outlineLevel="0" collapsed="false">
      <c r="G55" s="0" t="n">
        <v>0</v>
      </c>
      <c r="H55" s="15"/>
    </row>
    <row r="56" customFormat="false" ht="12.75" hidden="false" customHeight="false" outlineLevel="0" collapsed="false">
      <c r="G56" s="0" t="n">
        <v>0</v>
      </c>
      <c r="H56" s="15"/>
    </row>
    <row r="57" customFormat="false" ht="12.75" hidden="false" customHeight="false" outlineLevel="0" collapsed="false">
      <c r="G57" s="0" t="n">
        <v>0</v>
      </c>
      <c r="H57" s="15"/>
    </row>
    <row r="58" customFormat="false" ht="12.75" hidden="false" customHeight="false" outlineLevel="0" collapsed="false">
      <c r="G58" s="0" t="n">
        <v>0</v>
      </c>
      <c r="H58" s="15"/>
    </row>
    <row r="59" customFormat="false" ht="12.75" hidden="false" customHeight="false" outlineLevel="0" collapsed="false">
      <c r="G59" s="0" t="n">
        <v>0</v>
      </c>
      <c r="H5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6.42"/>
    <col collapsed="false" customWidth="true" hidden="false" outlineLevel="0" max="10" min="10" style="0" width="16.8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358</v>
      </c>
      <c r="J1" s="12" t="s">
        <v>8</v>
      </c>
    </row>
    <row r="2" customFormat="false" ht="12.75" hidden="false" customHeight="false" outlineLevel="0" collapsed="false">
      <c r="A2" s="13" t="n">
        <v>1</v>
      </c>
      <c r="B2" s="14" t="n">
        <v>272</v>
      </c>
      <c r="C2" s="14" t="str">
        <f aca="false">IF($B2=0,"",VLOOKUP($B2,Feuil10!$B$1:$I$315,2,FALSE()))</f>
        <v>JAULENT</v>
      </c>
      <c r="D2" s="14" t="str">
        <f aca="false">IF($B2=0,"",VLOOKUP($B2,Feuil10!$B$1:$I$315,3,FALSE()))</f>
        <v>REMI</v>
      </c>
      <c r="E2" s="14" t="str">
        <f aca="false">IF($B2=0,"",VLOOKUP($B2,Feuil10!$B$1:$I$315,4,FALSE()))</f>
        <v>MINIMES</v>
      </c>
      <c r="F2" s="14" t="str">
        <f aca="false">IF($B2=0,"",VLOOKUP($B2,Feuil10!$B$1:$I$315,5,FALSE()))</f>
        <v>CC CATALA</v>
      </c>
      <c r="G2" s="14" t="n">
        <f aca="false">IF($B2=0,"",VLOOKUP($B2,Feuil10!$B$1:$I$315,6,FALSE()))</f>
        <v>0</v>
      </c>
      <c r="H2" s="15" t="n">
        <f aca="false">IF($B2=0,"",VLOOKUP($B2,Temps!$A$1:$D$400,3,FALSE()))</f>
        <v>0.0190539351897314</v>
      </c>
      <c r="I2" s="15" t="n">
        <v>0</v>
      </c>
      <c r="J2" s="16" t="n">
        <f aca="false">IF($B2=0,"",VLOOKUP($B2,Feuil10!$B$1:$I$315,8,FALSE()))</f>
        <v>1366053016</v>
      </c>
      <c r="L2" s="0" t="n">
        <v>1</v>
      </c>
    </row>
    <row r="3" customFormat="false" ht="12.75" hidden="false" customHeight="false" outlineLevel="0" collapsed="false">
      <c r="A3" s="17" t="n">
        <v>2</v>
      </c>
      <c r="B3" s="18" t="n">
        <v>277</v>
      </c>
      <c r="C3" s="18" t="str">
        <f aca="false">IF($B3=0,"",VLOOKUP($B3,Feuil10!$B$1:$I$315,2,FALSE()))</f>
        <v>JOUET-PASTRE</v>
      </c>
      <c r="D3" s="18" t="str">
        <f aca="false">IF($B3=0,"",VLOOKUP($B3,Feuil10!$B$1:$I$315,3,FALSE()))</f>
        <v>MARTIN</v>
      </c>
      <c r="E3" s="18" t="str">
        <f aca="false">IF($B3=0,"",VLOOKUP($B3,Feuil10!$B$1:$I$315,4,FALSE()))</f>
        <v>MINIMES</v>
      </c>
      <c r="F3" s="18" t="str">
        <f aca="false">IF($B3=0,"",VLOOKUP($B3,Feuil10!$B$1:$I$315,5,FALSE()))</f>
        <v>4X COMBES</v>
      </c>
      <c r="G3" s="18" t="n">
        <f aca="false">IF($B3=0,"",VLOOKUP($B3,Feuil10!$B$1:$I$315,6,FALSE()))</f>
        <v>0</v>
      </c>
      <c r="H3" s="15" t="n">
        <f aca="false">+$H$2+I3</f>
        <v>0.0198194444444444</v>
      </c>
      <c r="I3" s="15" t="n">
        <f aca="false">IF($B3=0,"",VLOOKUP($B3,Temps!$A$1:$D$400,3,FALSE()))</f>
        <v>0.000765509259259259</v>
      </c>
      <c r="J3" s="19" t="n">
        <f aca="false">IF($B3=0,"",VLOOKUP($B3,Feuil10!$B$1:$I$315,8,FALSE()))</f>
        <v>1334071026</v>
      </c>
      <c r="L3" s="0" t="n">
        <v>1</v>
      </c>
    </row>
    <row r="4" customFormat="false" ht="12.75" hidden="false" customHeight="false" outlineLevel="0" collapsed="false">
      <c r="A4" s="17" t="n">
        <v>3</v>
      </c>
      <c r="B4" s="18" t="n">
        <v>283</v>
      </c>
      <c r="C4" s="18" t="str">
        <f aca="false">IF($B4=0,"",VLOOKUP($B4,Feuil10!$B$1:$I$315,2,FALSE()))</f>
        <v>ZARAGOZA</v>
      </c>
      <c r="D4" s="18" t="str">
        <f aca="false">IF($B4=0,"",VLOOKUP($B4,Feuil10!$B$1:$I$315,3,FALSE()))</f>
        <v>ANTHONY</v>
      </c>
      <c r="E4" s="18" t="str">
        <f aca="false">IF($B4=0,"",VLOOKUP($B4,Feuil10!$B$1:$I$315,4,FALSE()))</f>
        <v>MINIMES</v>
      </c>
      <c r="F4" s="18" t="str">
        <f aca="false">IF($B4=0,"",VLOOKUP($B4,Feuil10!$B$1:$I$315,5,FALSE()))</f>
        <v>CAVEIRAC VTT</v>
      </c>
      <c r="G4" s="18" t="n">
        <f aca="false">IF($B4=0,"",VLOOKUP($B4,Feuil10!$B$1:$I$315,6,FALSE()))</f>
        <v>0</v>
      </c>
      <c r="H4" s="15" t="n">
        <f aca="false">+$H$2+I4</f>
        <v>0.0212140046180556</v>
      </c>
      <c r="I4" s="15" t="n">
        <f aca="false">IF($B4=0,"",VLOOKUP($B4,Temps!$A$1:$D$400,3,FALSE()))</f>
        <v>0.00216006943287037</v>
      </c>
      <c r="J4" s="19" t="n">
        <f aca="false">IF($B4=0,"",VLOOKUP($B4,Feuil10!$B$1:$I$315,8,FALSE()))</f>
        <v>20080015375</v>
      </c>
      <c r="L4" s="0" t="n">
        <v>1</v>
      </c>
    </row>
    <row r="5" customFormat="false" ht="12.75" hidden="false" customHeight="false" outlineLevel="0" collapsed="false">
      <c r="A5" s="17" t="n">
        <v>4</v>
      </c>
      <c r="B5" s="18" t="n">
        <v>285</v>
      </c>
      <c r="C5" s="18" t="str">
        <f aca="false">IF($B5=0,"",VLOOKUP($B5,Feuil10!$B$1:$I$315,2,FALSE()))</f>
        <v>LOPEZ</v>
      </c>
      <c r="D5" s="18" t="str">
        <f aca="false">IF($B5=0,"",VLOOKUP($B5,Feuil10!$B$1:$I$315,3,FALSE()))</f>
        <v>PAULINE</v>
      </c>
      <c r="E5" s="18" t="str">
        <f aca="false">IF($B5=0,"",VLOOKUP($B5,Feuil10!$B$1:$I$315,4,FALSE()))</f>
        <v>MINIMES</v>
      </c>
      <c r="F5" s="18" t="str">
        <f aca="false">IF($B5=0,"",VLOOKUP($B5,Feuil10!$B$1:$I$315,5,FALSE()))</f>
        <v>CALVISON</v>
      </c>
      <c r="G5" s="18" t="n">
        <f aca="false">IF($B5=0,"",VLOOKUP($B5,Feuil10!$B$1:$I$315,6,FALSE()))</f>
        <v>0</v>
      </c>
      <c r="H5" s="15" t="n">
        <f aca="false">+$H$2+I5</f>
        <v>0.0217982638888889</v>
      </c>
      <c r="I5" s="15" t="n">
        <f aca="false">IF($B5=0,"",VLOOKUP($B5,Temps!$A$1:$D$400,3,FALSE()))</f>
        <v>0.0027443287037037</v>
      </c>
      <c r="J5" s="19" t="str">
        <f aca="false">IF($B5=0,"",VLOOKUP($B5,Feuil10!$B$1:$I$315,8,FALSE()))</f>
        <v>EN COURS FF</v>
      </c>
      <c r="L5" s="0" t="n">
        <v>1</v>
      </c>
    </row>
    <row r="6" customFormat="false" ht="12.75" hidden="false" customHeight="false" outlineLevel="0" collapsed="false">
      <c r="A6" s="17" t="n">
        <v>5</v>
      </c>
      <c r="B6" s="18" t="n">
        <v>281</v>
      </c>
      <c r="C6" s="18" t="str">
        <f aca="false">IF($B6=0,"",VLOOKUP($B6,Feuil10!$B$1:$I$315,2,FALSE()))</f>
        <v>MARTIN </v>
      </c>
      <c r="D6" s="18" t="str">
        <f aca="false">IF($B6=0,"",VLOOKUP($B6,Feuil10!$B$1:$I$315,3,FALSE()))</f>
        <v>CLEMENT</v>
      </c>
      <c r="E6" s="18" t="str">
        <f aca="false">IF($B6=0,"",VLOOKUP($B6,Feuil10!$B$1:$I$315,4,FALSE()))</f>
        <v>MINIMES</v>
      </c>
      <c r="F6" s="18" t="str">
        <f aca="false">IF($B6=0,"",VLOOKUP($B6,Feuil10!$B$1:$I$315,5,FALSE()))</f>
        <v>EC ALES</v>
      </c>
      <c r="G6" s="18" t="n">
        <f aca="false">IF($B6=0,"",VLOOKUP($B6,Feuil10!$B$1:$I$315,6,FALSE()))</f>
        <v>0</v>
      </c>
      <c r="H6" s="15" t="n">
        <f aca="false">+$H$2+I6</f>
        <v>0.021869212962963</v>
      </c>
      <c r="I6" s="15" t="n">
        <f aca="false">IF($B6=0,"",VLOOKUP($B6,Temps!$A$1:$D$400,3,FALSE()))</f>
        <v>0.00281527777777778</v>
      </c>
      <c r="J6" s="19" t="n">
        <f aca="false">IF($B6=0,"",VLOOKUP($B6,Feuil10!$B$1:$I$315,8,FALSE()))</f>
        <v>131300441</v>
      </c>
      <c r="L6" s="0" t="n">
        <v>1</v>
      </c>
    </row>
    <row r="7" customFormat="false" ht="12.75" hidden="false" customHeight="false" outlineLevel="0" collapsed="false">
      <c r="A7" s="17" t="n">
        <v>6</v>
      </c>
      <c r="B7" s="18" t="n">
        <v>278</v>
      </c>
      <c r="C7" s="18" t="str">
        <f aca="false">IF($B7=0,"",VLOOKUP($B7,Feuil10!$B$1:$I$315,2,FALSE()))</f>
        <v>VIGUIER</v>
      </c>
      <c r="D7" s="18" t="str">
        <f aca="false">IF($B7=0,"",VLOOKUP($B7,Feuil10!$B$1:$I$315,3,FALSE()))</f>
        <v>ALEXI</v>
      </c>
      <c r="E7" s="18" t="str">
        <f aca="false">IF($B7=0,"",VLOOKUP($B7,Feuil10!$B$1:$I$315,4,FALSE()))</f>
        <v>MINIMES</v>
      </c>
      <c r="F7" s="18" t="str">
        <f aca="false">IF($B7=0,"",VLOOKUP($B7,Feuil10!$B$1:$I$315,5,FALSE()))</f>
        <v>BIKE AVENTURE</v>
      </c>
      <c r="G7" s="18" t="n">
        <f aca="false">IF($B7=0,"",VLOOKUP($B7,Feuil10!$B$1:$I$315,6,FALSE()))</f>
        <v>0</v>
      </c>
      <c r="H7" s="15" t="n">
        <f aca="false">+$H$2+I7</f>
        <v>0.0229287037037037</v>
      </c>
      <c r="I7" s="15" t="n">
        <f aca="false">IF($B7=0,"",VLOOKUP($B7,Temps!$A$1:$D$400,3,FALSE()))</f>
        <v>0.00387476851851852</v>
      </c>
      <c r="J7" s="19" t="n">
        <f aca="false">IF($B7=0,"",VLOOKUP($B7,Feuil10!$B$1:$I$315,8,FALSE()))</f>
        <v>1334069023</v>
      </c>
      <c r="L7" s="0" t="n">
        <v>1</v>
      </c>
    </row>
    <row r="8" customFormat="false" ht="12.75" hidden="false" customHeight="false" outlineLevel="0" collapsed="false">
      <c r="A8" s="17" t="n">
        <v>7</v>
      </c>
      <c r="B8" s="18" t="n">
        <v>282</v>
      </c>
      <c r="C8" s="18" t="str">
        <f aca="false">IF($B8=0,"",VLOOKUP($B8,Feuil10!$B$1:$I$315,2,FALSE()))</f>
        <v>CESAR</v>
      </c>
      <c r="D8" s="18" t="str">
        <f aca="false">IF($B8=0,"",VLOOKUP($B8,Feuil10!$B$1:$I$315,3,FALSE()))</f>
        <v>ANTOINE</v>
      </c>
      <c r="E8" s="18" t="str">
        <f aca="false">IF($B8=0,"",VLOOKUP($B8,Feuil10!$B$1:$I$315,4,FALSE()))</f>
        <v>MINIMES</v>
      </c>
      <c r="F8" s="18" t="str">
        <f aca="false">IF($B8=0,"",VLOOKUP($B8,Feuil10!$B$1:$I$315,5,FALSE()))</f>
        <v>BIKE AVENTURE</v>
      </c>
      <c r="G8" s="18" t="n">
        <f aca="false">IF($B8=0,"",VLOOKUP($B8,Feuil10!$B$1:$I$315,6,FALSE()))</f>
        <v>0</v>
      </c>
      <c r="H8" s="15" t="n">
        <f aca="false">+$H$2+I8</f>
        <v>0.0230459490740741</v>
      </c>
      <c r="I8" s="15" t="n">
        <f aca="false">IF($B8=0,"",VLOOKUP($B8,Temps!$A$1:$D$400,3,FALSE()))</f>
        <v>0.00399201388888889</v>
      </c>
      <c r="J8" s="19" t="n">
        <f aca="false">IF($B8=0,"",VLOOKUP($B8,Feuil10!$B$1:$I$315,8,FALSE()))</f>
        <v>1334069015</v>
      </c>
      <c r="L8" s="0" t="n">
        <v>1</v>
      </c>
    </row>
    <row r="9" customFormat="false" ht="12.75" hidden="false" customHeight="false" outlineLevel="0" collapsed="false">
      <c r="A9" s="17" t="n">
        <v>8</v>
      </c>
      <c r="B9" s="18" t="n">
        <v>270</v>
      </c>
      <c r="C9" s="18" t="str">
        <f aca="false">IF($B9=0,"",VLOOKUP($B9,Feuil10!$B$1:$I$315,2,FALSE()))</f>
        <v>FOUCHET</v>
      </c>
      <c r="D9" s="18" t="str">
        <f aca="false">IF($B9=0,"",VLOOKUP($B9,Feuil10!$B$1:$I$315,3,FALSE()))</f>
        <v>MAXIME</v>
      </c>
      <c r="E9" s="18" t="str">
        <f aca="false">IF($B9=0,"",VLOOKUP($B9,Feuil10!$B$1:$I$315,4,FALSE()))</f>
        <v>MINIMES</v>
      </c>
      <c r="F9" s="18" t="str">
        <f aca="false">IF($B9=0,"",VLOOKUP($B9,Feuil10!$B$1:$I$315,5,FALSE()))</f>
        <v>CESAR BIKE</v>
      </c>
      <c r="G9" s="18" t="n">
        <f aca="false">IF($B9=0,"",VLOOKUP($B9,Feuil10!$B$1:$I$315,6,FALSE()))</f>
        <v>0</v>
      </c>
      <c r="H9" s="15" t="n">
        <f aca="false">+$H$2+I9</f>
        <v>0.0253849537037037</v>
      </c>
      <c r="I9" s="15" t="n">
        <f aca="false">IF($B9=0,"",VLOOKUP($B9,Temps!$A$1:$D$400,3,FALSE()))</f>
        <v>0.00633101851851852</v>
      </c>
      <c r="J9" s="19" t="n">
        <f aca="false">IF($B9=0,"",VLOOKUP($B9,Feuil10!$B$1:$I$315,8,FALSE()))</f>
        <v>1330020182</v>
      </c>
      <c r="L9" s="0" t="n">
        <v>1</v>
      </c>
    </row>
    <row r="10" customFormat="false" ht="12.75" hidden="false" customHeight="false" outlineLevel="0" collapsed="false">
      <c r="A10" s="17" t="n">
        <v>9</v>
      </c>
      <c r="B10" s="18" t="n">
        <v>274</v>
      </c>
      <c r="C10" s="18" t="str">
        <f aca="false">IF($B10=0,"",VLOOKUP($B10,Feuil10!$B$1:$I$315,2,FALSE()))</f>
        <v>FELGEROLLES</v>
      </c>
      <c r="D10" s="18" t="str">
        <f aca="false">IF($B10=0,"",VLOOKUP($B10,Feuil10!$B$1:$I$315,3,FALSE()))</f>
        <v>QUENTIN</v>
      </c>
      <c r="E10" s="18" t="str">
        <f aca="false">IF($B10=0,"",VLOOKUP($B10,Feuil10!$B$1:$I$315,4,FALSE()))</f>
        <v>MINIMES</v>
      </c>
      <c r="F10" s="18" t="str">
        <f aca="false">IF($B10=0,"",VLOOKUP($B10,Feuil10!$B$1:$I$315,5,FALSE()))</f>
        <v>VC SSP</v>
      </c>
      <c r="G10" s="18" t="n">
        <f aca="false">IF($B10=0,"",VLOOKUP($B10,Feuil10!$B$1:$I$315,6,FALSE()))</f>
        <v>0</v>
      </c>
      <c r="H10" s="15" t="n">
        <f aca="false">+$H$2+I10</f>
        <v>0.0255508101736111</v>
      </c>
      <c r="I10" s="15" t="n">
        <f aca="false">IF($B10=0,"",VLOOKUP($B10,Temps!$A$1:$D$400,3,FALSE()))</f>
        <v>0.00649687498842593</v>
      </c>
      <c r="J10" s="19" t="n">
        <f aca="false">IF($B10=0,"",VLOOKUP($B10,Feuil10!$B$1:$I$315,8,FALSE()))</f>
        <v>1330035133</v>
      </c>
      <c r="L10" s="0" t="n">
        <v>1</v>
      </c>
    </row>
    <row r="11" customFormat="false" ht="12.75" hidden="false" customHeight="false" outlineLevel="0" collapsed="false">
      <c r="A11" s="17" t="n">
        <v>10</v>
      </c>
      <c r="B11" s="18" t="n">
        <v>273</v>
      </c>
      <c r="C11" s="18" t="str">
        <f aca="false">IF($B11=0,"",VLOOKUP($B11,Feuil10!$B$1:$I$315,2,FALSE()))</f>
        <v>TOURNAY</v>
      </c>
      <c r="D11" s="18" t="str">
        <f aca="false">IF($B11=0,"",VLOOKUP($B11,Feuil10!$B$1:$I$315,3,FALSE()))</f>
        <v>JUSTINE</v>
      </c>
      <c r="E11" s="18" t="str">
        <f aca="false">IF($B11=0,"",VLOOKUP($B11,Feuil10!$B$1:$I$315,4,FALSE()))</f>
        <v>MINIMES F</v>
      </c>
      <c r="F11" s="18" t="str">
        <f aca="false">IF($B11=0,"",VLOOKUP($B11,Feuil10!$B$1:$I$315,5,FALSE()))</f>
        <v>VC SSP</v>
      </c>
      <c r="G11" s="18" t="n">
        <f aca="false">IF($B11=0,"",VLOOKUP($B11,Feuil10!$B$1:$I$315,6,FALSE()))</f>
        <v>0</v>
      </c>
      <c r="H11" s="15" t="n">
        <f aca="false">+$H$2+I11</f>
        <v>0.0256928240740741</v>
      </c>
      <c r="I11" s="15" t="n">
        <f aca="false">IF($B11=0,"",VLOOKUP($B11,Temps!$A$1:$D$400,3,FALSE()))</f>
        <v>0.00663888888888889</v>
      </c>
      <c r="J11" s="19" t="n">
        <f aca="false">IF($B11=0,"",VLOOKUP($B11,Feuil10!$B$1:$I$315,8,FALSE()))</f>
        <v>1330035223</v>
      </c>
      <c r="L11" s="0" t="n">
        <v>1</v>
      </c>
    </row>
    <row r="12" customFormat="false" ht="12.75" hidden="false" customHeight="false" outlineLevel="0" collapsed="false">
      <c r="A12" s="17" t="n">
        <v>11</v>
      </c>
      <c r="B12" s="18" t="n">
        <v>271</v>
      </c>
      <c r="C12" s="18" t="str">
        <f aca="false">IF($B12=0,"",VLOOKUP($B12,Feuil10!$B$1:$I$315,2,FALSE()))</f>
        <v>PAJOT</v>
      </c>
      <c r="D12" s="18" t="str">
        <f aca="false">IF($B12=0,"",VLOOKUP($B12,Feuil10!$B$1:$I$315,3,FALSE()))</f>
        <v>PAULINE</v>
      </c>
      <c r="E12" s="18" t="str">
        <f aca="false">IF($B12=0,"",VLOOKUP($B12,Feuil10!$B$1:$I$315,4,FALSE()))</f>
        <v>MINIMES F</v>
      </c>
      <c r="F12" s="18" t="str">
        <f aca="false">IF($B12=0,"",VLOOKUP($B12,Feuil10!$B$1:$I$315,5,FALSE()))</f>
        <v>VT VAUVERDOIS</v>
      </c>
      <c r="G12" s="18" t="n">
        <f aca="false">IF($B12=0,"",VLOOKUP($B12,Feuil10!$B$1:$I$315,6,FALSE()))</f>
        <v>0</v>
      </c>
      <c r="H12" s="15" t="n">
        <f aca="false">+$H$2+I12</f>
        <v>0.0257336805555556</v>
      </c>
      <c r="I12" s="15" t="n">
        <f aca="false">IF($B12=0,"",VLOOKUP($B12,Temps!$A$1:$D$400,3,FALSE()))</f>
        <v>0.00667974537037037</v>
      </c>
      <c r="J12" s="19" t="n">
        <f aca="false">IF($B12=0,"",VLOOKUP($B12,Feuil10!$B$1:$I$315,8,FALSE()))</f>
        <v>1330021153</v>
      </c>
      <c r="L12" s="0" t="n">
        <v>1</v>
      </c>
    </row>
    <row r="13" customFormat="false" ht="12.75" hidden="false" customHeight="false" outlineLevel="0" collapsed="false">
      <c r="A13" s="17" t="n">
        <v>12</v>
      </c>
      <c r="B13" s="18" t="n">
        <v>284</v>
      </c>
      <c r="C13" s="18" t="str">
        <f aca="false">IF($B13=0,"",VLOOKUP($B13,Feuil10!$B$1:$I$315,2,FALSE()))</f>
        <v>DELUBAC</v>
      </c>
      <c r="D13" s="18" t="str">
        <f aca="false">IF($B13=0,"",VLOOKUP($B13,Feuil10!$B$1:$I$315,3,FALSE()))</f>
        <v>SIMON</v>
      </c>
      <c r="E13" s="18" t="str">
        <f aca="false">IF($B13=0,"",VLOOKUP($B13,Feuil10!$B$1:$I$315,4,FALSE()))</f>
        <v>MINIMES</v>
      </c>
      <c r="F13" s="18" t="str">
        <f aca="false">IF($B13=0,"",VLOOKUP($B13,Feuil10!$B$1:$I$315,5,FALSE()))</f>
        <v>CALVISON</v>
      </c>
      <c r="G13" s="18" t="n">
        <f aca="false">IF($B13=0,"",VLOOKUP($B13,Feuil10!$B$1:$I$315,6,FALSE()))</f>
        <v>0</v>
      </c>
      <c r="H13" s="15" t="n">
        <f aca="false">+$H$2+I13</f>
        <v>0.0268592592592593</v>
      </c>
      <c r="I13" s="15" t="n">
        <f aca="false">IF($B13=0,"",VLOOKUP($B13,Temps!$A$1:$D$400,3,FALSE()))</f>
        <v>0.00780532407407407</v>
      </c>
      <c r="J13" s="19" t="n">
        <f aca="false">IF($B13=0,"",VLOOKUP($B13,Feuil10!$B$1:$I$315,8,FALSE()))</f>
        <v>1330018064</v>
      </c>
      <c r="L13" s="0" t="n">
        <v>1</v>
      </c>
    </row>
    <row r="14" customFormat="false" ht="12.75" hidden="false" customHeight="false" outlineLevel="0" collapsed="false">
      <c r="A14" s="17" t="n">
        <v>13</v>
      </c>
      <c r="B14" s="18" t="n">
        <v>275</v>
      </c>
      <c r="C14" s="18" t="str">
        <f aca="false">IF($B14=0,"",VLOOKUP($B14,Feuil10!$B$1:$I$315,2,FALSE()))</f>
        <v>BLANCHER </v>
      </c>
      <c r="D14" s="18" t="str">
        <f aca="false">IF($B14=0,"",VLOOKUP($B14,Feuil10!$B$1:$I$315,3,FALSE()))</f>
        <v>FLORIAN</v>
      </c>
      <c r="E14" s="18" t="str">
        <f aca="false">IF($B14=0,"",VLOOKUP($B14,Feuil10!$B$1:$I$315,4,FALSE()))</f>
        <v>MINIMES</v>
      </c>
      <c r="F14" s="18" t="str">
        <f aca="false">IF($B14=0,"",VLOOKUP($B14,Feuil10!$B$1:$I$315,5,FALSE()))</f>
        <v>VC SSP</v>
      </c>
      <c r="G14" s="18" t="n">
        <f aca="false">IF($B14=0,"",VLOOKUP($B14,Feuil10!$B$1:$I$315,6,FALSE()))</f>
        <v>0</v>
      </c>
      <c r="H14" s="15" t="n">
        <f aca="false">+$H$2+I14</f>
        <v>0.0268663194444444</v>
      </c>
      <c r="I14" s="15" t="n">
        <f aca="false">IF($B14=0,"",VLOOKUP($B14,Temps!$A$1:$D$400,3,FALSE()))</f>
        <v>0.00781238425925926</v>
      </c>
      <c r="J14" s="19" t="n">
        <f aca="false">IF($B14=0,"",VLOOKUP($B14,Feuil10!$B$1:$I$315,8,FALSE()))</f>
        <v>1330035024</v>
      </c>
      <c r="L14" s="0" t="n">
        <v>1</v>
      </c>
    </row>
    <row r="15" customFormat="false" ht="12.75" hidden="false" customHeight="false" outlineLevel="0" collapsed="false">
      <c r="A15" s="17" t="n">
        <v>14</v>
      </c>
      <c r="B15" s="18" t="n">
        <v>279</v>
      </c>
      <c r="C15" s="18" t="str">
        <f aca="false">IF($B15=0,"",VLOOKUP($B15,Feuil10!$B$1:$I$315,2,FALSE()))</f>
        <v>BRESSY</v>
      </c>
      <c r="D15" s="18" t="str">
        <f aca="false">IF($B15=0,"",VLOOKUP($B15,Feuil10!$B$1:$I$315,3,FALSE()))</f>
        <v>DIMITRI</v>
      </c>
      <c r="E15" s="18" t="str">
        <f aca="false">IF($B15=0,"",VLOOKUP($B15,Feuil10!$B$1:$I$315,4,FALSE()))</f>
        <v>MINIMES</v>
      </c>
      <c r="F15" s="18" t="str">
        <f aca="false">IF($B15=0,"",VLOOKUP($B15,Feuil10!$B$1:$I$315,5,FALSE()))</f>
        <v>CESAR BIKE</v>
      </c>
      <c r="G15" s="18" t="n">
        <f aca="false">IF($B15=0,"",VLOOKUP($B15,Feuil10!$B$1:$I$315,6,FALSE()))</f>
        <v>0</v>
      </c>
      <c r="H15" s="15" t="n">
        <f aca="false">+$H$2+I15</f>
        <v>0.02911875</v>
      </c>
      <c r="I15" s="15" t="n">
        <f aca="false">IF($B15=0,"",VLOOKUP($B15,Temps!$A$1:$D$400,3,FALSE()))</f>
        <v>0.0100648148148148</v>
      </c>
      <c r="J15" s="19" t="n">
        <f aca="false">IF($B15=0,"",VLOOKUP($B15,Feuil10!$B$1:$I$315,8,FALSE()))</f>
        <v>1330020026</v>
      </c>
      <c r="L15" s="0" t="n">
        <v>1</v>
      </c>
    </row>
    <row r="16" customFormat="false" ht="12.75" hidden="false" customHeight="false" outlineLevel="0" collapsed="false">
      <c r="A16" s="17" t="n">
        <v>15</v>
      </c>
      <c r="B16" s="18" t="n">
        <v>286</v>
      </c>
      <c r="C16" s="18" t="str">
        <f aca="false">IF($B16=0,"",VLOOKUP($B16,Feuil10!$B$1:$I$315,2,FALSE()))</f>
        <v>FRESPUECH</v>
      </c>
      <c r="D16" s="18" t="str">
        <f aca="false">IF($B16=0,"",VLOOKUP($B16,Feuil10!$B$1:$I$315,3,FALSE()))</f>
        <v>ROMAIN</v>
      </c>
      <c r="E16" s="18" t="str">
        <f aca="false">IF($B16=0,"",VLOOKUP($B16,Feuil10!$B$1:$I$315,4,FALSE()))</f>
        <v>MINIMES</v>
      </c>
      <c r="F16" s="18" t="str">
        <f aca="false">IF($B16=0,"",VLOOKUP($B16,Feuil10!$B$1:$I$315,5,FALSE()))</f>
        <v>CESAR BIKE</v>
      </c>
      <c r="G16" s="18" t="n">
        <f aca="false">IF($B16=0,"",VLOOKUP($B16,Feuil10!$B$1:$I$315,6,FALSE()))</f>
        <v>0</v>
      </c>
      <c r="H16" s="15" t="n">
        <f aca="false">+$H$2+I16</f>
        <v>0.0293278935185185</v>
      </c>
      <c r="I16" s="15" t="n">
        <f aca="false">IF($B16=0,"",VLOOKUP($B16,Temps!$A$1:$D$400,3,FALSE()))</f>
        <v>0.0102739583333333</v>
      </c>
      <c r="J16" s="19" t="str">
        <f aca="false">IF($B16=0,"",VLOOKUP($B16,Feuil10!$B$1:$I$315,8,FALSE()))</f>
        <v>EN COURS FF</v>
      </c>
      <c r="L16" s="0" t="n">
        <v>1</v>
      </c>
    </row>
    <row r="17" customFormat="false" ht="12.75" hidden="false" customHeight="false" outlineLevel="0" collapsed="false">
      <c r="A17" s="17" t="n">
        <v>16</v>
      </c>
      <c r="B17" s="18" t="n">
        <v>280</v>
      </c>
      <c r="C17" s="18" t="str">
        <f aca="false">IF($B17=0,"",VLOOKUP($B17,Feuil10!$B$1:$I$315,2,FALSE()))</f>
        <v>SAINT DIZIER</v>
      </c>
      <c r="D17" s="18" t="str">
        <f aca="false">IF($B17=0,"",VLOOKUP($B17,Feuil10!$B$1:$I$315,3,FALSE()))</f>
        <v>VICTOR</v>
      </c>
      <c r="E17" s="18" t="str">
        <f aca="false">IF($B17=0,"",VLOOKUP($B17,Feuil10!$B$1:$I$315,4,FALSE()))</f>
        <v>MINIMES</v>
      </c>
      <c r="F17" s="18" t="str">
        <f aca="false">IF($B17=0,"",VLOOKUP($B17,Feuil10!$B$1:$I$315,5,FALSE()))</f>
        <v>CESAR BIKE</v>
      </c>
      <c r="G17" s="18" t="n">
        <f aca="false">IF($B17=0,"",VLOOKUP($B17,Feuil10!$B$1:$I$315,6,FALSE()))</f>
        <v>0</v>
      </c>
      <c r="H17" s="15" t="n">
        <f aca="false">+$H$2+I17</f>
        <v>0.0338070601851852</v>
      </c>
      <c r="I17" s="15" t="n">
        <f aca="false">IF($B17=0,"",VLOOKUP($B17,Temps!$A$1:$D$400,3,FALSE()))</f>
        <v>0.014753125</v>
      </c>
      <c r="J17" s="19" t="n">
        <f aca="false">IF($B17=0,"",VLOOKUP($B17,Feuil10!$B$1:$I$315,8,FALSE()))</f>
        <v>1330020130</v>
      </c>
      <c r="L17" s="0" t="n">
        <v>1</v>
      </c>
    </row>
    <row r="18" customFormat="false" ht="12.75" hidden="false" customHeight="false" outlineLevel="0" collapsed="false">
      <c r="A18" s="17" t="n">
        <v>17</v>
      </c>
      <c r="B18" s="18" t="n">
        <v>276</v>
      </c>
      <c r="C18" s="18" t="str">
        <f aca="false">IF($B18=0,"",VLOOKUP($B18,Feuil10!$B$1:$I$315,2,FALSE()))</f>
        <v>PORTAL</v>
      </c>
      <c r="D18" s="18" t="str">
        <f aca="false">IF($B18=0,"",VLOOKUP($B18,Feuil10!$B$1:$I$315,3,FALSE()))</f>
        <v>JAVY</v>
      </c>
      <c r="E18" s="18" t="str">
        <f aca="false">IF($B18=0,"",VLOOKUP($B18,Feuil10!$B$1:$I$315,4,FALSE()))</f>
        <v>MINIMES</v>
      </c>
      <c r="F18" s="18" t="str">
        <f aca="false">IF($B18=0,"",VLOOKUP($B18,Feuil10!$B$1:$I$315,5,FALSE()))</f>
        <v>VC SSP</v>
      </c>
      <c r="G18" s="18" t="n">
        <f aca="false">IF($B18=0,"",VLOOKUP($B18,Feuil10!$B$1:$I$315,6,FALSE()))</f>
        <v>0</v>
      </c>
      <c r="H18" s="15" t="n">
        <f aca="false">+$H$2+I18</f>
        <v>0.0391092592592593</v>
      </c>
      <c r="I18" s="15" t="n">
        <f aca="false">IF($B18=0,"",VLOOKUP($B18,Temps!$A$1:$D$400,3,FALSE()))</f>
        <v>0.0200553240740741</v>
      </c>
      <c r="J18" s="19" t="n">
        <f aca="false">IF($B18=0,"",VLOOKUP($B18,Feuil10!$B$1:$I$315,8,FALSE()))</f>
        <v>1330035219</v>
      </c>
      <c r="L18" s="0" t="n">
        <v>1</v>
      </c>
    </row>
    <row r="19" customFormat="false" ht="12.75" hidden="false" customHeight="false" outlineLevel="0" collapsed="false">
      <c r="A19" s="17" t="n">
        <v>18</v>
      </c>
      <c r="B19" s="18"/>
      <c r="C19" s="18" t="str">
        <f aca="false">IF($B19=0,"",VLOOKUP($B19,Feuil10!$B$1:$I$315,2,FALSE()))</f>
        <v/>
      </c>
      <c r="D19" s="18" t="str">
        <f aca="false">IF($B19=0,"",VLOOKUP($B19,Feuil10!$B$1:$I$315,3,FALSE()))</f>
        <v/>
      </c>
      <c r="E19" s="18" t="str">
        <f aca="false">IF($B19=0,"",VLOOKUP($B19,Feuil10!$B$1:$I$315,4,FALSE()))</f>
        <v/>
      </c>
      <c r="F19" s="18" t="str">
        <f aca="false">IF($B19=0,"",VLOOKUP($B19,Feuil10!$B$1:$I$315,5,FALSE()))</f>
        <v/>
      </c>
      <c r="G19" s="18" t="str">
        <f aca="false">IF($B19=0,"",VLOOKUP($B19,Feuil10!$B$1:$I$315,6,FALSE()))</f>
        <v/>
      </c>
      <c r="H19" s="15" t="str">
        <f aca="false">IF($B19=0,"",VLOOKUP($B19,Temps!$A$1:$D$400,2,FALSE()))</f>
        <v/>
      </c>
      <c r="I19" s="15"/>
      <c r="J19" s="19" t="str">
        <f aca="false">IF($B19=0,"",VLOOKUP($B19,Feuil10!$B$1:$I$315,9,FALSE()))</f>
        <v/>
      </c>
      <c r="L19" s="0" t="n">
        <v>1</v>
      </c>
    </row>
    <row r="20" customFormat="false" ht="12.75" hidden="false" customHeight="false" outlineLevel="0" collapsed="false">
      <c r="A20" s="17" t="n">
        <v>19</v>
      </c>
      <c r="B20" s="18"/>
      <c r="C20" s="18" t="str">
        <f aca="false">IF($B20=0,"",VLOOKUP($B20,Feuil10!$B$1:$I$315,2,FALSE()))</f>
        <v/>
      </c>
      <c r="D20" s="18" t="str">
        <f aca="false">IF($B20=0,"",VLOOKUP($B20,Feuil10!$B$1:$I$315,3,FALSE()))</f>
        <v/>
      </c>
      <c r="E20" s="18" t="str">
        <f aca="false">IF($B20=0,"",VLOOKUP($B20,Feuil10!$B$1:$I$315,4,FALSE()))</f>
        <v/>
      </c>
      <c r="F20" s="18" t="str">
        <f aca="false">IF($B20=0,"",VLOOKUP($B20,Feuil10!$B$1:$I$315,5,FALSE()))</f>
        <v/>
      </c>
      <c r="G20" s="18" t="str">
        <f aca="false">IF($B20=0,"",VLOOKUP($B20,Feuil10!$B$1:$I$315,6,FALSE()))</f>
        <v/>
      </c>
      <c r="H20" s="15" t="str">
        <f aca="false">IF($B20=0,"",VLOOKUP($B20,Temps!$A$1:$D$400,2,FALSE()))</f>
        <v/>
      </c>
      <c r="I20" s="15"/>
      <c r="J20" s="19" t="str">
        <f aca="false">IF($B20=0,"",VLOOKUP($B20,Feuil10!$B$1:$I$315,9,FALSE()))</f>
        <v/>
      </c>
      <c r="L20" s="0" t="n">
        <v>1</v>
      </c>
    </row>
    <row r="21" customFormat="false" ht="12.75" hidden="false" customHeight="false" outlineLevel="0" collapsed="false">
      <c r="A21" s="17" t="n">
        <v>20</v>
      </c>
      <c r="B21" s="18"/>
      <c r="C21" s="18" t="str">
        <f aca="false">IF($B21=0,"",VLOOKUP($B21,Feuil10!$B$1:$I$315,2,FALSE()))</f>
        <v/>
      </c>
      <c r="D21" s="18" t="str">
        <f aca="false">IF($B21=0,"",VLOOKUP($B21,Feuil10!$B$1:$I$315,3,FALSE()))</f>
        <v/>
      </c>
      <c r="E21" s="18" t="str">
        <f aca="false">IF($B21=0,"",VLOOKUP($B21,Feuil10!$B$1:$I$315,4,FALSE()))</f>
        <v/>
      </c>
      <c r="F21" s="18" t="str">
        <f aca="false">IF($B21=0,"",VLOOKUP($B21,Feuil10!$B$1:$I$315,5,FALSE()))</f>
        <v/>
      </c>
      <c r="G21" s="18" t="str">
        <f aca="false">IF($B21=0,"",VLOOKUP($B21,Feuil10!$B$1:$I$315,6,FALSE()))</f>
        <v/>
      </c>
      <c r="H21" s="15" t="str">
        <f aca="false">IF($B21=0,"",VLOOKUP($B21,Temps!$A$1:$D$400,2,FALSE()))</f>
        <v/>
      </c>
      <c r="I21" s="15"/>
      <c r="J21" s="19" t="str">
        <f aca="false">IF($B21=0,"",VLOOKUP($B21,Feuil10!$B$1:$I$315,9,FALSE()))</f>
        <v/>
      </c>
      <c r="L21" s="0" t="n">
        <v>1</v>
      </c>
    </row>
    <row r="22" customFormat="false" ht="12.75" hidden="false" customHeight="false" outlineLevel="0" collapsed="false">
      <c r="A22" s="17" t="n">
        <v>21</v>
      </c>
      <c r="B22" s="18"/>
      <c r="C22" s="18" t="str">
        <f aca="false">IF($B22=0,"",VLOOKUP($B22,Feuil10!$B$1:$I$315,2,FALSE()))</f>
        <v/>
      </c>
      <c r="D22" s="18" t="str">
        <f aca="false">IF($B22=0,"",VLOOKUP($B22,Feuil10!$B$1:$I$315,3,FALSE()))</f>
        <v/>
      </c>
      <c r="E22" s="18" t="str">
        <f aca="false">IF($B22=0,"",VLOOKUP($B22,Feuil10!$B$1:$I$315,4,FALSE()))</f>
        <v/>
      </c>
      <c r="F22" s="18" t="str">
        <f aca="false">IF($B22=0,"",VLOOKUP($B22,Feuil10!$B$1:$I$315,5,FALSE()))</f>
        <v/>
      </c>
      <c r="G22" s="18" t="str">
        <f aca="false">IF($B22=0,"",VLOOKUP($B22,Feuil10!$B$1:$I$315,6,FALSE()))</f>
        <v/>
      </c>
      <c r="H22" s="15" t="str">
        <f aca="false">IF($B22=0,"",VLOOKUP($B22,Temps!$A$1:$D$400,2,FALSE()))</f>
        <v/>
      </c>
      <c r="I22" s="15"/>
      <c r="J22" s="19" t="str">
        <f aca="false">IF($B22=0,"",VLOOKUP($B22,Feuil10!$B$1:$I$315,9,FALSE()))</f>
        <v/>
      </c>
    </row>
    <row r="23" customFormat="false" ht="12.75" hidden="false" customHeight="false" outlineLevel="0" collapsed="false">
      <c r="A23" s="17" t="n">
        <v>22</v>
      </c>
      <c r="B23" s="18"/>
      <c r="C23" s="18" t="str">
        <f aca="false">IF($B23=0,"",VLOOKUP($B23,Feuil10!$B$1:$I$315,2,FALSE()))</f>
        <v/>
      </c>
      <c r="D23" s="18" t="str">
        <f aca="false">IF($B23=0,"",VLOOKUP($B23,Feuil10!$B$1:$I$315,3,FALSE()))</f>
        <v/>
      </c>
      <c r="E23" s="18" t="str">
        <f aca="false">IF($B23=0,"",VLOOKUP($B23,Feuil10!$B$1:$I$315,4,FALSE()))</f>
        <v/>
      </c>
      <c r="F23" s="18" t="str">
        <f aca="false">IF($B23=0,"",VLOOKUP($B23,Feuil10!$B$1:$I$315,5,FALSE()))</f>
        <v/>
      </c>
      <c r="G23" s="18" t="str">
        <f aca="false">IF($B23=0,"",VLOOKUP($B23,Feuil10!$B$1:$I$315,6,FALSE()))</f>
        <v/>
      </c>
      <c r="H23" s="15" t="str">
        <f aca="false">IF($B23=0,"",VLOOKUP($B23,Temps!$A$1:$D$400,2,FALSE()))</f>
        <v/>
      </c>
      <c r="I23" s="15"/>
      <c r="J23" s="19" t="str">
        <f aca="false">IF($B23=0,"",VLOOKUP($B23,Feuil10!$B$1:$I$315,9,FALSE()))</f>
        <v/>
      </c>
    </row>
    <row r="24" customFormat="false" ht="13.5" hidden="false" customHeight="false" outlineLevel="0" collapsed="false">
      <c r="A24" s="20" t="n">
        <v>23</v>
      </c>
      <c r="B24" s="21"/>
      <c r="C24" s="21" t="str">
        <f aca="false">IF($B24=0,"",VLOOKUP($B24,Feuil10!$B$1:$I$315,2,FALSE()))</f>
        <v/>
      </c>
      <c r="D24" s="21" t="str">
        <f aca="false">IF($B24=0,"",VLOOKUP($B24,Feuil10!$B$1:$I$315,3,FALSE()))</f>
        <v/>
      </c>
      <c r="E24" s="21" t="str">
        <f aca="false">IF($B24=0,"",VLOOKUP($B24,Feuil10!$B$1:$I$315,4,FALSE()))</f>
        <v/>
      </c>
      <c r="F24" s="21" t="str">
        <f aca="false">IF($B24=0,"",VLOOKUP($B24,Feuil10!$B$1:$I$315,5,FALSE()))</f>
        <v/>
      </c>
      <c r="G24" s="21" t="str">
        <f aca="false">IF($B24=0,"",VLOOKUP($B24,Feuil10!$B$1:$I$315,6,FALSE()))</f>
        <v/>
      </c>
      <c r="H24" s="21" t="str">
        <f aca="false">IF($B24=0,"",VLOOKUP($B24,Temps!$A$1:$D$400,2,FALSE()))</f>
        <v/>
      </c>
      <c r="I24" s="21"/>
      <c r="J24" s="22" t="str">
        <f aca="false">IF($B24=0,"",VLOOKUP($B24,Feuil10!$B$1:$I$315,9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7" min="6" style="0" width="16.42"/>
    <col collapsed="false" customWidth="true" hidden="false" outlineLevel="0" max="10" min="10" style="0" width="18.56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358</v>
      </c>
      <c r="J1" s="12" t="s">
        <v>8</v>
      </c>
    </row>
    <row r="2" customFormat="false" ht="12.75" hidden="false" customHeight="false" outlineLevel="0" collapsed="false">
      <c r="A2" s="13" t="n">
        <v>1</v>
      </c>
      <c r="B2" s="17" t="n">
        <v>221</v>
      </c>
      <c r="C2" s="14" t="str">
        <f aca="false">IF($B2=0,"",VLOOKUP($B2,Feuil10!$B$1:$I$315,2,FALSE()))</f>
        <v>VIDAL</v>
      </c>
      <c r="D2" s="14" t="str">
        <f aca="false">IF($B2=0,"",VLOOKUP($B2,Feuil10!$B$1:$I$315,3,FALSE()))</f>
        <v>FRANCOIS</v>
      </c>
      <c r="E2" s="14" t="str">
        <f aca="false">IF($B2=0,"",VLOOKUP($B2,Feuil10!$B$1:$I$315,4,FALSE()))</f>
        <v>CADETS</v>
      </c>
      <c r="F2" s="14" t="str">
        <f aca="false">IF($B2=0,"",VLOOKUP($B2,Feuil10!$B$1:$I$315,5,FALSE()))</f>
        <v>ST JEAN VEDAS</v>
      </c>
      <c r="G2" s="14" t="n">
        <f aca="false">IF($B2=0,"",VLOOKUP($B2,Feuil10!$B$1:$I$315,6,FALSE()))</f>
        <v>0</v>
      </c>
      <c r="H2" s="15" t="n">
        <f aca="false">IF($B2=0,"",VLOOKUP($B2,Temps!$A$1:$D$400,3,FALSE()))</f>
        <v>0.0358689814820536</v>
      </c>
      <c r="I2" s="15" t="n">
        <v>0</v>
      </c>
      <c r="J2" s="16" t="n">
        <f aca="false">IF($B2=0,"",VLOOKUP($B2,Feuil10!$B$1:$I$315,8,FALSE()))</f>
        <v>1334081081</v>
      </c>
      <c r="L2" s="0" t="n">
        <v>2</v>
      </c>
    </row>
    <row r="3" customFormat="false" ht="12.75" hidden="false" customHeight="false" outlineLevel="0" collapsed="false">
      <c r="A3" s="17" t="n">
        <v>2</v>
      </c>
      <c r="B3" s="17" t="n">
        <v>225</v>
      </c>
      <c r="C3" s="18" t="str">
        <f aca="false">IF($B3=0,"",VLOOKUP($B3,Feuil10!$B$1:$I$315,2,FALSE()))</f>
        <v>KORETZKY</v>
      </c>
      <c r="D3" s="18" t="str">
        <f aca="false">IF($B3=0,"",VLOOKUP($B3,Feuil10!$B$1:$I$315,3,FALSE()))</f>
        <v>VICTOR</v>
      </c>
      <c r="E3" s="18" t="str">
        <f aca="false">IF($B3=0,"",VLOOKUP($B3,Feuil10!$B$1:$I$315,4,FALSE()))</f>
        <v>CADETS</v>
      </c>
      <c r="F3" s="18" t="str">
        <f aca="false">IF($B3=0,"",VLOOKUP($B3,Feuil10!$B$1:$I$315,5,FALSE()))</f>
        <v>VC NARBONNAIS</v>
      </c>
      <c r="G3" s="18" t="n">
        <f aca="false">IF($B3=0,"",VLOOKUP($B3,Feuil10!$B$1:$I$315,6,FALSE()))</f>
        <v>0</v>
      </c>
      <c r="H3" s="15" t="n">
        <f aca="false">+$H$2+I3</f>
        <v>0.0366049768518519</v>
      </c>
      <c r="I3" s="15" t="n">
        <f aca="false">IF($B3=0,"",VLOOKUP($B3,Temps!$A$1:$D$400,3,FALSE()))</f>
        <v>0.00073599537037037</v>
      </c>
      <c r="J3" s="19" t="n">
        <f aca="false">IF($B3=0,"",VLOOKUP($B3,Feuil10!$B$1:$I$315,8,FALSE()))</f>
        <v>1311009038</v>
      </c>
      <c r="L3" s="0" t="n">
        <v>2</v>
      </c>
    </row>
    <row r="4" customFormat="false" ht="12.75" hidden="false" customHeight="false" outlineLevel="0" collapsed="false">
      <c r="A4" s="17" t="n">
        <v>3</v>
      </c>
      <c r="B4" s="17" t="n">
        <v>251</v>
      </c>
      <c r="C4" s="18" t="str">
        <f aca="false">IF($B4=0,"",VLOOKUP($B4,Feuil10!$B$1:$I$315,2,FALSE()))</f>
        <v>BEGOUAUSSEL</v>
      </c>
      <c r="D4" s="18" t="str">
        <f aca="false">IF($B4=0,"",VLOOKUP($B4,Feuil10!$B$1:$I$315,3,FALSE()))</f>
        <v>MATHIEU</v>
      </c>
      <c r="E4" s="18" t="str">
        <f aca="false">IF($B4=0,"",VLOOKUP($B4,Feuil10!$B$1:$I$315,4,FALSE()))</f>
        <v>CADET</v>
      </c>
      <c r="F4" s="18" t="str">
        <f aca="false">IF($B4=0,"",VLOOKUP($B4,Feuil10!$B$1:$I$315,5,FALSE()))</f>
        <v>LOOK BEAUMES</v>
      </c>
      <c r="G4" s="18" t="str">
        <f aca="false">IF($B4=0,"",VLOOKUP($B4,Feuil10!$B$1:$I$315,6,FALSE()))</f>
        <v>PROVENCE</v>
      </c>
      <c r="H4" s="15" t="n">
        <f aca="false">+$H$2+I4</f>
        <v>0.0371634259259259</v>
      </c>
      <c r="I4" s="15" t="n">
        <f aca="false">IF($B4=0,"",VLOOKUP($B4,Temps!$A$1:$D$400,3,FALSE()))</f>
        <v>0.00129444444444444</v>
      </c>
      <c r="J4" s="19" t="n">
        <f aca="false">IF($B4=0,"",VLOOKUP($B4,Feuil10!$B$1:$I$315,8,FALSE()))</f>
        <v>2184144124</v>
      </c>
      <c r="L4" s="0" t="n">
        <v>2</v>
      </c>
    </row>
    <row r="5" customFormat="false" ht="12.75" hidden="false" customHeight="false" outlineLevel="0" collapsed="false">
      <c r="A5" s="17" t="n">
        <v>4</v>
      </c>
      <c r="B5" s="17" t="n">
        <v>237</v>
      </c>
      <c r="C5" s="18" t="str">
        <f aca="false">IF($B5=0,"",VLOOKUP($B5,Feuil10!$B$1:$I$315,2,FALSE()))</f>
        <v>MASSOT</v>
      </c>
      <c r="D5" s="18" t="str">
        <f aca="false">IF($B5=0,"",VLOOKUP($B5,Feuil10!$B$1:$I$315,3,FALSE()))</f>
        <v>QUENTIN</v>
      </c>
      <c r="E5" s="18" t="str">
        <f aca="false">IF($B5=0,"",VLOOKUP($B5,Feuil10!$B$1:$I$315,4,FALSE()))</f>
        <v>CADETS</v>
      </c>
      <c r="F5" s="18" t="str">
        <f aca="false">IF($B5=0,"",VLOOKUP($B5,Feuil10!$B$1:$I$315,5,FALSE()))</f>
        <v>CALVISON</v>
      </c>
      <c r="G5" s="18" t="str">
        <f aca="false">IF($B5=0,"",VLOOKUP($B5,Feuil10!$B$1:$I$315,6,FALSE()))</f>
        <v>CALVISON VTT</v>
      </c>
      <c r="H5" s="15" t="n">
        <f aca="false">+$H$2+I5</f>
        <v>0.0376993055555556</v>
      </c>
      <c r="I5" s="15" t="n">
        <f aca="false">IF($B5=0,"",VLOOKUP($B5,Temps!$A$1:$D$400,3,FALSE()))</f>
        <v>0.00183032407407407</v>
      </c>
      <c r="J5" s="19" t="n">
        <f aca="false">IF($B5=0,"",VLOOKUP($B5,Feuil10!$B$1:$I$315,8,FALSE()))</f>
        <v>1330018380</v>
      </c>
      <c r="L5" s="0" t="n">
        <v>2</v>
      </c>
    </row>
    <row r="6" customFormat="false" ht="12.75" hidden="false" customHeight="false" outlineLevel="0" collapsed="false">
      <c r="A6" s="17" t="n">
        <v>5</v>
      </c>
      <c r="B6" s="17" t="n">
        <v>222</v>
      </c>
      <c r="C6" s="18" t="str">
        <f aca="false">IF($B6=0,"",VLOOKUP($B6,Feuil10!$B$1:$I$315,2,FALSE()))</f>
        <v>BEA</v>
      </c>
      <c r="D6" s="18" t="str">
        <f aca="false">IF($B6=0,"",VLOOKUP($B6,Feuil10!$B$1:$I$315,3,FALSE()))</f>
        <v>MAXIME</v>
      </c>
      <c r="E6" s="18" t="str">
        <f aca="false">IF($B6=0,"",VLOOKUP($B6,Feuil10!$B$1:$I$315,4,FALSE()))</f>
        <v>CADETS</v>
      </c>
      <c r="F6" s="18" t="str">
        <f aca="false">IF($B6=0,"",VLOOKUP($B6,Feuil10!$B$1:$I$315,5,FALSE()))</f>
        <v>ACI</v>
      </c>
      <c r="G6" s="18" t="n">
        <f aca="false">IF($B6=0,"",VLOOKUP($B6,Feuil10!$B$1:$I$315,6,FALSE()))</f>
        <v>0</v>
      </c>
      <c r="H6" s="15" t="n">
        <f aca="false">+$H$2+I6</f>
        <v>0.0386228009259259</v>
      </c>
      <c r="I6" s="15" t="n">
        <f aca="false">IF($B6=0,"",VLOOKUP($B6,Temps!$A$1:$D$400,3,FALSE()))</f>
        <v>0.00275381944444444</v>
      </c>
      <c r="J6" s="19" t="n">
        <f aca="false">IF($B6=0,"",VLOOKUP($B6,Feuil10!$B$1:$I$315,8,FALSE()))</f>
        <v>1366045009</v>
      </c>
      <c r="L6" s="0" t="n">
        <v>2</v>
      </c>
    </row>
    <row r="7" customFormat="false" ht="12.75" hidden="false" customHeight="false" outlineLevel="0" collapsed="false">
      <c r="A7" s="17" t="n">
        <v>6</v>
      </c>
      <c r="B7" s="17" t="n">
        <v>232</v>
      </c>
      <c r="C7" s="18" t="str">
        <f aca="false">IF($B7=0,"",VLOOKUP($B7,Feuil10!$B$1:$I$315,2,FALSE()))</f>
        <v>MARTINEZ</v>
      </c>
      <c r="D7" s="18" t="str">
        <f aca="false">IF($B7=0,"",VLOOKUP($B7,Feuil10!$B$1:$I$315,3,FALSE()))</f>
        <v>JEROME</v>
      </c>
      <c r="E7" s="18" t="str">
        <f aca="false">IF($B7=0,"",VLOOKUP($B7,Feuil10!$B$1:$I$315,4,FALSE()))</f>
        <v>CADETS</v>
      </c>
      <c r="F7" s="18" t="str">
        <f aca="false">IF($B7=0,"",VLOOKUP($B7,Feuil10!$B$1:$I$315,5,FALSE()))</f>
        <v>EC ALES</v>
      </c>
      <c r="G7" s="18" t="n">
        <f aca="false">IF($B7=0,"",VLOOKUP($B7,Feuil10!$B$1:$I$315,6,FALSE()))</f>
        <v>0</v>
      </c>
      <c r="H7" s="15" t="n">
        <f aca="false">+$H$2+I7</f>
        <v>0.0395263888888889</v>
      </c>
      <c r="I7" s="15" t="n">
        <f aca="false">IF($B7=0,"",VLOOKUP($B7,Temps!$A$1:$D$400,3,FALSE()))</f>
        <v>0.00365740740740741</v>
      </c>
      <c r="J7" s="19" t="n">
        <f aca="false">IF($B7=0,"",VLOOKUP($B7,Feuil10!$B$1:$I$315,8,FALSE()))</f>
        <v>1330041144</v>
      </c>
      <c r="L7" s="0" t="n">
        <v>2</v>
      </c>
    </row>
    <row r="8" customFormat="false" ht="12.75" hidden="false" customHeight="false" outlineLevel="0" collapsed="false">
      <c r="A8" s="17" t="n">
        <v>7</v>
      </c>
      <c r="B8" s="17" t="n">
        <v>253</v>
      </c>
      <c r="C8" s="18" t="str">
        <f aca="false">IF($B8=0,"",VLOOKUP($B8,Feuil10!$B$1:$I$315,2,FALSE()))</f>
        <v>FERRAND</v>
      </c>
      <c r="D8" s="18" t="str">
        <f aca="false">IF($B8=0,"",VLOOKUP($B8,Feuil10!$B$1:$I$315,3,FALSE()))</f>
        <v>SIMON</v>
      </c>
      <c r="E8" s="18" t="str">
        <f aca="false">IF($B8=0,"",VLOOKUP($B8,Feuil10!$B$1:$I$315,4,FALSE()))</f>
        <v>CADET</v>
      </c>
      <c r="F8" s="18" t="n">
        <f aca="false">IF($B8=0,"",VLOOKUP($B8,Feuil10!$B$1:$I$315,5,FALSE()))</f>
        <v>0</v>
      </c>
      <c r="G8" s="18" t="str">
        <f aca="false">IF($B8=0,"",VLOOKUP($B8,Feuil10!$B$1:$I$315,6,FALSE()))</f>
        <v>CLAP BIKE</v>
      </c>
      <c r="H8" s="15" t="n">
        <f aca="false">+$H$2+I8</f>
        <v>0.0401109953703704</v>
      </c>
      <c r="I8" s="15" t="n">
        <f aca="false">IF($B8=0,"",VLOOKUP($B8,Temps!$A$1:$D$400,3,FALSE()))</f>
        <v>0.00424201388888889</v>
      </c>
      <c r="J8" s="19" t="n">
        <f aca="false">IF($B8=0,"",VLOOKUP($B8,Feuil10!$B$1:$I$315,8,FALSE()))</f>
        <v>1334096031</v>
      </c>
      <c r="L8" s="0" t="n">
        <v>2</v>
      </c>
    </row>
    <row r="9" customFormat="false" ht="12.75" hidden="false" customHeight="false" outlineLevel="0" collapsed="false">
      <c r="A9" s="17" t="n">
        <v>8</v>
      </c>
      <c r="B9" s="17" t="n">
        <v>250</v>
      </c>
      <c r="C9" s="18" t="str">
        <f aca="false">IF($B9=0,"",VLOOKUP($B9,Feuil10!$B$1:$I$315,2,FALSE()))</f>
        <v>REVERSO</v>
      </c>
      <c r="D9" s="18" t="str">
        <f aca="false">IF($B9=0,"",VLOOKUP($B9,Feuil10!$B$1:$I$315,3,FALSE()))</f>
        <v>GILLES</v>
      </c>
      <c r="E9" s="18" t="str">
        <f aca="false">IF($B9=0,"",VLOOKUP($B9,Feuil10!$B$1:$I$315,4,FALSE()))</f>
        <v>CADET</v>
      </c>
      <c r="F9" s="18" t="str">
        <f aca="false">IF($B9=0,"",VLOOKUP($B9,Feuil10!$B$1:$I$315,5,FALSE()))</f>
        <v>VC VEDASIEN</v>
      </c>
      <c r="G9" s="18" t="n">
        <f aca="false">IF($B9=0,"",VLOOKUP($B9,Feuil10!$B$1:$I$315,6,FALSE()))</f>
        <v>0</v>
      </c>
      <c r="H9" s="15" t="n">
        <f aca="false">+$H$2+I9</f>
        <v>0.0405765046296296</v>
      </c>
      <c r="I9" s="15" t="n">
        <f aca="false">IF($B9=0,"",VLOOKUP($B9,Temps!$A$1:$D$400,3,FALSE()))</f>
        <v>0.00470752314814815</v>
      </c>
      <c r="J9" s="19" t="n">
        <f aca="false">IF($B9=0,"",VLOOKUP($B9,Feuil10!$B$1:$I$315,8,FALSE()))</f>
        <v>1334081156</v>
      </c>
      <c r="L9" s="0" t="n">
        <v>2</v>
      </c>
    </row>
    <row r="10" customFormat="false" ht="12.75" hidden="false" customHeight="false" outlineLevel="0" collapsed="false">
      <c r="A10" s="17" t="n">
        <v>9</v>
      </c>
      <c r="B10" s="17" t="n">
        <v>243</v>
      </c>
      <c r="C10" s="18" t="str">
        <f aca="false">IF($B10=0,"",VLOOKUP($B10,Feuil10!$B$1:$I$315,2,FALSE()))</f>
        <v>HEROLD</v>
      </c>
      <c r="D10" s="18" t="str">
        <f aca="false">IF($B10=0,"",VLOOKUP($B10,Feuil10!$B$1:$I$315,3,FALSE()))</f>
        <v>MAXIME</v>
      </c>
      <c r="E10" s="18" t="str">
        <f aca="false">IF($B10=0,"",VLOOKUP($B10,Feuil10!$B$1:$I$315,4,FALSE()))</f>
        <v>CADETS</v>
      </c>
      <c r="F10" s="18" t="str">
        <f aca="false">IF($B10=0,"",VLOOKUP($B10,Feuil10!$B$1:$I$315,5,FALSE()))</f>
        <v>UZES VC</v>
      </c>
      <c r="G10" s="18" t="n">
        <f aca="false">IF($B10=0,"",VLOOKUP($B10,Feuil10!$B$1:$I$315,6,FALSE()))</f>
        <v>0</v>
      </c>
      <c r="H10" s="15" t="n">
        <f aca="false">+$H$2+I10</f>
        <v>0.0407614583333333</v>
      </c>
      <c r="I10" s="15" t="n">
        <f aca="false">IF($B10=0,"",VLOOKUP($B10,Temps!$A$1:$D$400,3,FALSE()))</f>
        <v>0.00489247685185185</v>
      </c>
      <c r="J10" s="19" t="n">
        <f aca="false">IF($B10=0,"",VLOOKUP($B10,Feuil10!$B$1:$I$315,8,FALSE()))</f>
        <v>1330030028</v>
      </c>
      <c r="L10" s="0" t="n">
        <v>2</v>
      </c>
    </row>
    <row r="11" customFormat="false" ht="12.75" hidden="false" customHeight="false" outlineLevel="0" collapsed="false">
      <c r="A11" s="17" t="n">
        <v>10</v>
      </c>
      <c r="B11" s="17" t="n">
        <v>244</v>
      </c>
      <c r="C11" s="18" t="str">
        <f aca="false">IF($B11=0,"",VLOOKUP($B11,Feuil10!$B$1:$I$315,2,FALSE()))</f>
        <v>GUY</v>
      </c>
      <c r="D11" s="18" t="str">
        <f aca="false">IF($B11=0,"",VLOOKUP($B11,Feuil10!$B$1:$I$315,3,FALSE()))</f>
        <v>JEREMY</v>
      </c>
      <c r="E11" s="18" t="str">
        <f aca="false">IF($B11=0,"",VLOOKUP($B11,Feuil10!$B$1:$I$315,4,FALSE()))</f>
        <v>CADETS</v>
      </c>
      <c r="F11" s="18" t="str">
        <f aca="false">IF($B11=0,"",VLOOKUP($B11,Feuil10!$B$1:$I$315,5,FALSE()))</f>
        <v>VTT THUIR</v>
      </c>
      <c r="G11" s="18" t="n">
        <f aca="false">IF($B11=0,"",VLOOKUP($B11,Feuil10!$B$1:$I$315,6,FALSE()))</f>
        <v>0</v>
      </c>
      <c r="H11" s="15" t="n">
        <f aca="false">+$H$2+I11</f>
        <v>0.0414657407407407</v>
      </c>
      <c r="I11" s="15" t="n">
        <f aca="false">IF($B11=0,"",VLOOKUP($B11,Temps!$A$1:$D$400,3,FALSE()))</f>
        <v>0.00559675925925926</v>
      </c>
      <c r="J11" s="19" t="str">
        <f aca="false">IF($B11=0,"",VLOOKUP($B11,Feuil10!$B$1:$I$315,8,FALSE()))</f>
        <v>EN COURS</v>
      </c>
      <c r="L11" s="0" t="n">
        <v>2</v>
      </c>
    </row>
    <row r="12" customFormat="false" ht="12.75" hidden="false" customHeight="false" outlineLevel="0" collapsed="false">
      <c r="A12" s="17" t="n">
        <v>11</v>
      </c>
      <c r="B12" s="17" t="n">
        <v>234</v>
      </c>
      <c r="C12" s="18" t="str">
        <f aca="false">IF($B12=0,"",VLOOKUP($B12,Feuil10!$B$1:$I$315,2,FALSE()))</f>
        <v>GALADO</v>
      </c>
      <c r="D12" s="18" t="str">
        <f aca="false">IF($B12=0,"",VLOOKUP($B12,Feuil10!$B$1:$I$315,3,FALSE()))</f>
        <v>GUILLAUME</v>
      </c>
      <c r="E12" s="18" t="str">
        <f aca="false">IF($B12=0,"",VLOOKUP($B12,Feuil10!$B$1:$I$315,4,FALSE()))</f>
        <v>CADETS</v>
      </c>
      <c r="F12" s="18" t="str">
        <f aca="false">IF($B12=0,"",VLOOKUP($B12,Feuil10!$B$1:$I$315,5,FALSE()))</f>
        <v>ATAC</v>
      </c>
      <c r="G12" s="18" t="n">
        <f aca="false">IF($B12=0,"",VLOOKUP($B12,Feuil10!$B$1:$I$315,6,FALSE()))</f>
        <v>0</v>
      </c>
      <c r="H12" s="15" t="n">
        <f aca="false">+$H$2+I12</f>
        <v>0.0414873842592593</v>
      </c>
      <c r="I12" s="15" t="n">
        <f aca="false">IF($B12=0,"",VLOOKUP($B12,Temps!$A$1:$D$400,3,FALSE()))</f>
        <v>0.00561840277777778</v>
      </c>
      <c r="J12" s="19" t="str">
        <f aca="false">IF($B12=0,"",VLOOKUP($B12,Feuil10!$B$1:$I$315,8,FALSE()))</f>
        <v>EN COURS</v>
      </c>
      <c r="L12" s="0" t="n">
        <v>2</v>
      </c>
    </row>
    <row r="13" customFormat="false" ht="12.75" hidden="false" customHeight="false" outlineLevel="0" collapsed="false">
      <c r="A13" s="17" t="n">
        <v>12</v>
      </c>
      <c r="B13" s="17" t="n">
        <v>236</v>
      </c>
      <c r="C13" s="18" t="str">
        <f aca="false">IF($B13=0,"",VLOOKUP($B13,Feuil10!$B$1:$I$315,2,FALSE()))</f>
        <v>PEGOURIE</v>
      </c>
      <c r="D13" s="18" t="str">
        <f aca="false">IF($B13=0,"",VLOOKUP($B13,Feuil10!$B$1:$I$315,3,FALSE()))</f>
        <v>MICKAEL</v>
      </c>
      <c r="E13" s="18" t="str">
        <f aca="false">IF($B13=0,"",VLOOKUP($B13,Feuil10!$B$1:$I$315,4,FALSE()))</f>
        <v>CADETS</v>
      </c>
      <c r="F13" s="18" t="str">
        <f aca="false">IF($B13=0,"",VLOOKUP($B13,Feuil10!$B$1:$I$315,5,FALSE()))</f>
        <v>VTT CLUB THUIR</v>
      </c>
      <c r="G13" s="18" t="n">
        <f aca="false">IF($B13=0,"",VLOOKUP($B13,Feuil10!$B$1:$I$315,6,FALSE()))</f>
        <v>0</v>
      </c>
      <c r="H13" s="15" t="n">
        <f aca="false">+$H$2+I13</f>
        <v>0.0416570601851852</v>
      </c>
      <c r="I13" s="15" t="n">
        <f aca="false">IF($B13=0,"",VLOOKUP($B13,Temps!$A$1:$D$400,3,FALSE()))</f>
        <v>0.0057880787037037</v>
      </c>
      <c r="J13" s="19" t="n">
        <f aca="false">IF($B13=0,"",VLOOKUP($B13,Feuil10!$B$1:$I$315,8,FALSE()))</f>
        <v>1366046079</v>
      </c>
      <c r="L13" s="0" t="n">
        <v>2</v>
      </c>
    </row>
    <row r="14" customFormat="false" ht="12.75" hidden="false" customHeight="false" outlineLevel="0" collapsed="false">
      <c r="A14" s="17" t="n">
        <v>13</v>
      </c>
      <c r="B14" s="17" t="n">
        <v>249</v>
      </c>
      <c r="C14" s="18" t="str">
        <f aca="false">IF($B14=0,"",VLOOKUP($B14,Feuil10!$B$1:$I$315,2,FALSE()))</f>
        <v>HEBRARD</v>
      </c>
      <c r="D14" s="18" t="str">
        <f aca="false">IF($B14=0,"",VLOOKUP($B14,Feuil10!$B$1:$I$315,3,FALSE()))</f>
        <v>JULIEN</v>
      </c>
      <c r="E14" s="18" t="str">
        <f aca="false">IF($B14=0,"",VLOOKUP($B14,Feuil10!$B$1:$I$315,4,FALSE()))</f>
        <v>CADET</v>
      </c>
      <c r="F14" s="18" t="str">
        <f aca="false">IF($B14=0,"",VLOOKUP($B14,Feuil10!$B$1:$I$315,5,FALSE()))</f>
        <v>PAYS VIGANAIS</v>
      </c>
      <c r="G14" s="18" t="n">
        <f aca="false">IF($B14=0,"",VLOOKUP($B14,Feuil10!$B$1:$I$315,6,FALSE()))</f>
        <v>0</v>
      </c>
      <c r="H14" s="15" t="n">
        <f aca="false">+$H$2+I14</f>
        <v>0.0416642361111111</v>
      </c>
      <c r="I14" s="15" t="n">
        <f aca="false">IF($B14=0,"",VLOOKUP($B14,Temps!$A$1:$D$400,3,FALSE()))</f>
        <v>0.00579525462962963</v>
      </c>
      <c r="J14" s="19" t="n">
        <f aca="false">IF($B14=0,"",VLOOKUP($B14,Feuil10!$B$1:$I$315,8,FALSE()))</f>
        <v>1330038080</v>
      </c>
      <c r="L14" s="0" t="n">
        <v>2</v>
      </c>
    </row>
    <row r="15" customFormat="false" ht="12.75" hidden="false" customHeight="false" outlineLevel="0" collapsed="false">
      <c r="A15" s="17" t="n">
        <v>14</v>
      </c>
      <c r="B15" s="17" t="n">
        <v>252</v>
      </c>
      <c r="C15" s="18" t="str">
        <f aca="false">IF($B15=0,"",VLOOKUP($B15,Feuil10!$B$1:$I$315,2,FALSE()))</f>
        <v>FABREGUE</v>
      </c>
      <c r="D15" s="18" t="str">
        <f aca="false">IF($B15=0,"",VLOOKUP($B15,Feuil10!$B$1:$I$315,3,FALSE()))</f>
        <v>THOMAS</v>
      </c>
      <c r="E15" s="18" t="str">
        <f aca="false">IF($B15=0,"",VLOOKUP($B15,Feuil10!$B$1:$I$315,4,FALSE()))</f>
        <v>CADET</v>
      </c>
      <c r="F15" s="18" t="str">
        <f aca="false">IF($B15=0,"",VLOOKUP($B15,Feuil10!$B$1:$I$315,5,FALSE()))</f>
        <v>UZES VC</v>
      </c>
      <c r="G15" s="18" t="n">
        <f aca="false">IF($B15=0,"",VLOOKUP($B15,Feuil10!$B$1:$I$315,6,FALSE()))</f>
        <v>0</v>
      </c>
      <c r="H15" s="15" t="n">
        <f aca="false">+$H$2+I15</f>
        <v>0.0422032407407407</v>
      </c>
      <c r="I15" s="15" t="n">
        <f aca="false">IF($B15=0,"",VLOOKUP($B15,Temps!$A$1:$D$400,3,FALSE()))</f>
        <v>0.00633425925925926</v>
      </c>
      <c r="J15" s="19" t="n">
        <f aca="false">IF($B15=0,"",VLOOKUP($B15,Feuil10!$B$1:$I$315,8,FALSE()))</f>
        <v>1330030108</v>
      </c>
      <c r="L15" s="0" t="n">
        <v>2</v>
      </c>
    </row>
    <row r="16" customFormat="false" ht="12.75" hidden="false" customHeight="false" outlineLevel="0" collapsed="false">
      <c r="A16" s="17" t="n">
        <v>15</v>
      </c>
      <c r="B16" s="17" t="n">
        <v>230</v>
      </c>
      <c r="C16" s="18" t="str">
        <f aca="false">IF($B16=0,"",VLOOKUP($B16,Feuil10!$B$1:$I$315,2,FALSE()))</f>
        <v>CONRIE</v>
      </c>
      <c r="D16" s="18" t="str">
        <f aca="false">IF($B16=0,"",VLOOKUP($B16,Feuil10!$B$1:$I$315,3,FALSE()))</f>
        <v>THIBAULT</v>
      </c>
      <c r="E16" s="18" t="str">
        <f aca="false">IF($B16=0,"",VLOOKUP($B16,Feuil10!$B$1:$I$315,4,FALSE()))</f>
        <v>CADETS</v>
      </c>
      <c r="F16" s="18" t="str">
        <f aca="false">IF($B16=0,"",VLOOKUP($B16,Feuil10!$B$1:$I$315,5,FALSE()))</f>
        <v>ATAC</v>
      </c>
      <c r="G16" s="18" t="n">
        <f aca="false">IF($B16=0,"",VLOOKUP($B16,Feuil10!$B$1:$I$315,6,FALSE()))</f>
        <v>0</v>
      </c>
      <c r="H16" s="15" t="n">
        <f aca="false">+$H$2+I16</f>
        <v>0.0435877314814815</v>
      </c>
      <c r="I16" s="15" t="n">
        <f aca="false">IF($B16=0,"",VLOOKUP($B16,Temps!$A$1:$D$400,3,FALSE()))</f>
        <v>0.00771875</v>
      </c>
      <c r="J16" s="19" t="n">
        <f aca="false">IF($B16=0,"",VLOOKUP($B16,Feuil10!$B$1:$I$315,8,FALSE()))</f>
        <v>1311006227</v>
      </c>
      <c r="L16" s="0" t="n">
        <v>2</v>
      </c>
    </row>
    <row r="17" customFormat="false" ht="12.75" hidden="false" customHeight="false" outlineLevel="0" collapsed="false">
      <c r="A17" s="17" t="n">
        <v>16</v>
      </c>
      <c r="B17" s="17" t="n">
        <v>247</v>
      </c>
      <c r="C17" s="18" t="str">
        <f aca="false">IF($B17=0,"",VLOOKUP($B17,Feuil10!$B$1:$I$315,2,FALSE()))</f>
        <v>TESSOT</v>
      </c>
      <c r="D17" s="18" t="str">
        <f aca="false">IF($B17=0,"",VLOOKUP($B17,Feuil10!$B$1:$I$315,3,FALSE()))</f>
        <v>THOMAS</v>
      </c>
      <c r="E17" s="18" t="str">
        <f aca="false">IF($B17=0,"",VLOOKUP($B17,Feuil10!$B$1:$I$315,4,FALSE()))</f>
        <v>CADET</v>
      </c>
      <c r="F17" s="18" t="str">
        <f aca="false">IF($B17=0,"",VLOOKUP($B17,Feuil10!$B$1:$I$315,5,FALSE()))</f>
        <v>CESAR BIKE</v>
      </c>
      <c r="G17" s="18" t="n">
        <f aca="false">IF($B17=0,"",VLOOKUP($B17,Feuil10!$B$1:$I$315,6,FALSE()))</f>
        <v>0</v>
      </c>
      <c r="H17" s="15" t="n">
        <f aca="false">+$H$2+I17</f>
        <v>0.0439172453703704</v>
      </c>
      <c r="I17" s="15" t="n">
        <f aca="false">IF($B17=0,"",VLOOKUP($B17,Temps!$A$1:$D$400,3,FALSE()))</f>
        <v>0.00804826388888889</v>
      </c>
      <c r="J17" s="19" t="str">
        <f aca="false">IF($B17=0,"",VLOOKUP($B17,Feuil10!$B$1:$I$315,8,FALSE()))</f>
        <v>EN COURS</v>
      </c>
      <c r="L17" s="0" t="n">
        <v>2</v>
      </c>
    </row>
    <row r="18" customFormat="false" ht="12.75" hidden="false" customHeight="false" outlineLevel="0" collapsed="false">
      <c r="A18" s="17" t="n">
        <v>17</v>
      </c>
      <c r="B18" s="17" t="n">
        <v>233</v>
      </c>
      <c r="C18" s="18" t="str">
        <f aca="false">IF($B18=0,"",VLOOKUP($B18,Feuil10!$B$1:$I$315,2,FALSE()))</f>
        <v>CALMES</v>
      </c>
      <c r="D18" s="18" t="str">
        <f aca="false">IF($B18=0,"",VLOOKUP($B18,Feuil10!$B$1:$I$315,3,FALSE()))</f>
        <v>ALEXANDRE</v>
      </c>
      <c r="E18" s="18" t="str">
        <f aca="false">IF($B18=0,"",VLOOKUP($B18,Feuil10!$B$1:$I$315,4,FALSE()))</f>
        <v>CADETS</v>
      </c>
      <c r="F18" s="18" t="n">
        <f aca="false">IF($B18=0,"",VLOOKUP($B18,Feuil10!$B$1:$I$315,5,FALSE()))</f>
        <v>0</v>
      </c>
      <c r="G18" s="18" t="str">
        <f aca="false">IF($B18=0,"",VLOOKUP($B18,Feuil10!$B$1:$I$315,6,FALSE()))</f>
        <v>CLAP BIKE</v>
      </c>
      <c r="H18" s="15" t="n">
        <f aca="false">+$H$2+I18</f>
        <v>0.0443365740740741</v>
      </c>
      <c r="I18" s="15" t="n">
        <f aca="false">IF($B18=0,"",VLOOKUP($B18,Temps!$A$1:$D$400,3,FALSE()))</f>
        <v>0.00846759259259259</v>
      </c>
      <c r="J18" s="19" t="n">
        <f aca="false">IF($B18=0,"",VLOOKUP($B18,Feuil10!$B$1:$I$315,8,FALSE()))</f>
        <v>1334096003</v>
      </c>
      <c r="L18" s="0" t="n">
        <v>2</v>
      </c>
    </row>
    <row r="19" customFormat="false" ht="12.75" hidden="false" customHeight="false" outlineLevel="0" collapsed="false">
      <c r="A19" s="17" t="n">
        <v>18</v>
      </c>
      <c r="B19" s="17" t="n">
        <v>226</v>
      </c>
      <c r="C19" s="18" t="str">
        <f aca="false">IF($B19=0,"",VLOOKUP($B19,Feuil10!$B$1:$I$315,2,FALSE()))</f>
        <v>NAVARRO</v>
      </c>
      <c r="D19" s="18" t="str">
        <f aca="false">IF($B19=0,"",VLOOKUP($B19,Feuil10!$B$1:$I$315,3,FALSE()))</f>
        <v>JORDAN</v>
      </c>
      <c r="E19" s="18" t="str">
        <f aca="false">IF($B19=0,"",VLOOKUP($B19,Feuil10!$B$1:$I$315,4,FALSE()))</f>
        <v>CADETS</v>
      </c>
      <c r="F19" s="18" t="str">
        <f aca="false">IF($B19=0,"",VLOOKUP($B19,Feuil10!$B$1:$I$315,5,FALSE()))</f>
        <v>VTT H CANTONS</v>
      </c>
      <c r="G19" s="18" t="n">
        <f aca="false">IF($B19=0,"",VLOOKUP($B19,Feuil10!$B$1:$I$315,6,FALSE()))</f>
        <v>0</v>
      </c>
      <c r="H19" s="15" t="n">
        <f aca="false">+$H$2+I19</f>
        <v>0.0443572916666667</v>
      </c>
      <c r="I19" s="15" t="n">
        <f aca="false">IF($B19=0,"",VLOOKUP($B19,Temps!$A$1:$D$400,3,FALSE()))</f>
        <v>0.00848831018518519</v>
      </c>
      <c r="J19" s="19" t="n">
        <f aca="false">IF($B19=0,"",VLOOKUP($B19,Feuil10!$B$1:$I$315,8,FALSE()))</f>
        <v>1334101044</v>
      </c>
      <c r="L19" s="0" t="n">
        <v>2</v>
      </c>
    </row>
    <row r="20" customFormat="false" ht="12.75" hidden="false" customHeight="false" outlineLevel="0" collapsed="false">
      <c r="A20" s="17" t="n">
        <v>19</v>
      </c>
      <c r="B20" s="17" t="n">
        <v>241</v>
      </c>
      <c r="C20" s="18" t="str">
        <f aca="false">IF($B20=0,"",VLOOKUP($B20,Feuil10!$B$1:$I$315,2,FALSE()))</f>
        <v>LUCAS</v>
      </c>
      <c r="D20" s="18" t="str">
        <f aca="false">IF($B20=0,"",VLOOKUP($B20,Feuil10!$B$1:$I$315,3,FALSE()))</f>
        <v>TOM</v>
      </c>
      <c r="E20" s="18" t="str">
        <f aca="false">IF($B20=0,"",VLOOKUP($B20,Feuil10!$B$1:$I$315,4,FALSE()))</f>
        <v>CADETS</v>
      </c>
      <c r="F20" s="18" t="str">
        <f aca="false">IF($B20=0,"",VLOOKUP($B20,Feuil10!$B$1:$I$315,5,FALSE()))</f>
        <v>BIKE AVENTURE</v>
      </c>
      <c r="G20" s="18" t="n">
        <f aca="false">IF($B20=0,"",VLOOKUP($B20,Feuil10!$B$1:$I$315,6,FALSE()))</f>
        <v>0</v>
      </c>
      <c r="H20" s="15" t="n">
        <f aca="false">+$H$2+I20</f>
        <v>0.0444946759259259</v>
      </c>
      <c r="I20" s="15" t="n">
        <f aca="false">IF($B20=0,"",VLOOKUP($B20,Temps!$A$1:$D$400,3,FALSE()))</f>
        <v>0.00862569444444445</v>
      </c>
      <c r="J20" s="19" t="n">
        <f aca="false">IF($B20=0,"",VLOOKUP($B20,Feuil10!$B$1:$I$315,8,FALSE()))</f>
        <v>1334069002</v>
      </c>
      <c r="L20" s="0" t="n">
        <v>2</v>
      </c>
    </row>
    <row r="21" customFormat="false" ht="12.75" hidden="false" customHeight="false" outlineLevel="0" collapsed="false">
      <c r="A21" s="17" t="n">
        <v>20</v>
      </c>
      <c r="B21" s="17" t="n">
        <v>220</v>
      </c>
      <c r="C21" s="18" t="str">
        <f aca="false">IF($B21=0,"",VLOOKUP($B21,Feuil10!$B$1:$I$315,2,FALSE()))</f>
        <v>CASAD</v>
      </c>
      <c r="D21" s="18" t="str">
        <f aca="false">IF($B21=0,"",VLOOKUP($B21,Feuil10!$B$1:$I$315,3,FALSE()))</f>
        <v>ANTHONY</v>
      </c>
      <c r="E21" s="18" t="str">
        <f aca="false">IF($B21=0,"",VLOOKUP($B21,Feuil10!$B$1:$I$315,4,FALSE()))</f>
        <v>CADETS</v>
      </c>
      <c r="F21" s="18" t="str">
        <f aca="false">IF($B21=0,"",VLOOKUP($B21,Feuil10!$B$1:$I$315,5,FALSE()))</f>
        <v>VS NARBONNAIS</v>
      </c>
      <c r="G21" s="18" t="n">
        <f aca="false">IF($B21=0,"",VLOOKUP($B21,Feuil10!$B$1:$I$315,6,FALSE()))</f>
        <v>0</v>
      </c>
      <c r="H21" s="15" t="n">
        <f aca="false">+$H$2+I21</f>
        <v>0.0451954861111111</v>
      </c>
      <c r="I21" s="15" t="n">
        <f aca="false">IF($B21=0,"",VLOOKUP($B21,Temps!$A$1:$D$400,3,FALSE()))</f>
        <v>0.00932650462962963</v>
      </c>
      <c r="J21" s="19" t="n">
        <f aca="false">IF($B21=0,"",VLOOKUP($B21,Feuil10!$B$1:$I$315,8,FALSE()))</f>
        <v>1311009256</v>
      </c>
      <c r="L21" s="0" t="n">
        <v>2</v>
      </c>
    </row>
    <row r="22" customFormat="false" ht="12.75" hidden="false" customHeight="false" outlineLevel="0" collapsed="false">
      <c r="A22" s="17" t="n">
        <v>21</v>
      </c>
      <c r="B22" s="17" t="n">
        <v>227</v>
      </c>
      <c r="C22" s="18" t="str">
        <f aca="false">IF($B22=0,"",VLOOKUP($B22,Feuil10!$B$1:$I$315,2,FALSE()))</f>
        <v>KUSZCZAK</v>
      </c>
      <c r="D22" s="18" t="str">
        <f aca="false">IF($B22=0,"",VLOOKUP($B22,Feuil10!$B$1:$I$315,3,FALSE()))</f>
        <v>OLIVIER</v>
      </c>
      <c r="E22" s="18" t="str">
        <f aca="false">IF($B22=0,"",VLOOKUP($B22,Feuil10!$B$1:$I$315,4,FALSE()))</f>
        <v>CADETS</v>
      </c>
      <c r="F22" s="18" t="str">
        <f aca="false">IF($B22=0,"",VLOOKUP($B22,Feuil10!$B$1:$I$315,5,FALSE()))</f>
        <v>LATTITUDE VTT</v>
      </c>
      <c r="G22" s="18" t="n">
        <f aca="false">IF($B22=0,"",VLOOKUP($B22,Feuil10!$B$1:$I$315,6,FALSE()))</f>
        <v>0</v>
      </c>
      <c r="H22" s="15" t="n">
        <f aca="false">+$H$2+I22</f>
        <v>0.0461040509259259</v>
      </c>
      <c r="I22" s="15" t="n">
        <f aca="false">IF($B22=0,"",VLOOKUP($B22,Temps!$A$1:$D$400,3,FALSE()))</f>
        <v>0.0102350694444444</v>
      </c>
      <c r="J22" s="19" t="n">
        <f aca="false">IF($B22=0,"",VLOOKUP($B22,Feuil10!$B$1:$I$315,8,FALSE()))</f>
        <v>1330011033</v>
      </c>
      <c r="L22" s="0" t="n">
        <v>2</v>
      </c>
    </row>
    <row r="23" customFormat="false" ht="12.75" hidden="false" customHeight="false" outlineLevel="0" collapsed="false">
      <c r="A23" s="17" t="n">
        <v>22</v>
      </c>
      <c r="B23" s="17" t="n">
        <v>228</v>
      </c>
      <c r="C23" s="18" t="str">
        <f aca="false">IF($B23=0,"",VLOOKUP($B23,Feuil10!$B$1:$I$315,2,FALSE()))</f>
        <v>LECLERE</v>
      </c>
      <c r="D23" s="18" t="str">
        <f aca="false">IF($B23=0,"",VLOOKUP($B23,Feuil10!$B$1:$I$315,3,FALSE()))</f>
        <v>LUCAS</v>
      </c>
      <c r="E23" s="18" t="str">
        <f aca="false">IF($B23=0,"",VLOOKUP($B23,Feuil10!$B$1:$I$315,4,FALSE()))</f>
        <v>CADETS</v>
      </c>
      <c r="F23" s="18" t="str">
        <f aca="false">IF($B23=0,"",VLOOKUP($B23,Feuil10!$B$1:$I$315,5,FALSE()))</f>
        <v>LATTITUDE VTT</v>
      </c>
      <c r="G23" s="18" t="n">
        <f aca="false">IF($B23=0,"",VLOOKUP($B23,Feuil10!$B$1:$I$315,6,FALSE()))</f>
        <v>0</v>
      </c>
      <c r="H23" s="15" t="n">
        <f aca="false">+$H$2+I23</f>
        <v>0.0461604166666667</v>
      </c>
      <c r="I23" s="15" t="n">
        <f aca="false">IF($B23=0,"",VLOOKUP($B23,Temps!$A$1:$D$400,3,FALSE()))</f>
        <v>0.0102914351851852</v>
      </c>
      <c r="J23" s="19" t="n">
        <f aca="false">IF($B23=0,"",VLOOKUP($B23,Feuil10!$B$1:$I$315,8,FALSE()))</f>
        <v>1330011034</v>
      </c>
      <c r="L23" s="0" t="n">
        <v>2</v>
      </c>
    </row>
    <row r="24" customFormat="false" ht="12.75" hidden="false" customHeight="false" outlineLevel="0" collapsed="false">
      <c r="A24" s="17" t="n">
        <v>23</v>
      </c>
      <c r="B24" s="17" t="n">
        <v>229</v>
      </c>
      <c r="C24" s="18" t="str">
        <f aca="false">IF($B24=0,"",VLOOKUP($B24,Feuil10!$B$1:$I$315,2,FALSE()))</f>
        <v>GARRELLY</v>
      </c>
      <c r="D24" s="18" t="str">
        <f aca="false">IF($B24=0,"",VLOOKUP($B24,Feuil10!$B$1:$I$315,3,FALSE()))</f>
        <v>FANNY</v>
      </c>
      <c r="E24" s="18" t="str">
        <f aca="false">IF($B24=0,"",VLOOKUP($B24,Feuil10!$B$1:$I$315,4,FALSE()))</f>
        <v>CADETTES</v>
      </c>
      <c r="F24" s="18" t="str">
        <f aca="false">IF($B24=0,"",VLOOKUP($B24,Feuil10!$B$1:$I$315,5,FALSE()))</f>
        <v>LATTITUDE VTT</v>
      </c>
      <c r="G24" s="18" t="n">
        <f aca="false">IF($B24=0,"",VLOOKUP($B24,Feuil10!$B$1:$I$315,6,FALSE()))</f>
        <v>0</v>
      </c>
      <c r="H24" s="15" t="n">
        <f aca="false">+$H$2+I24</f>
        <v>0.0471553240740741</v>
      </c>
      <c r="I24" s="15" t="n">
        <f aca="false">IF($B24=0,"",VLOOKUP($B24,Temps!$A$1:$D$400,3,FALSE()))</f>
        <v>0.0112863425925926</v>
      </c>
      <c r="J24" s="19" t="n">
        <f aca="false">IF($B24=0,"",VLOOKUP($B24,Feuil10!$B$1:$I$315,8,FALSE()))</f>
        <v>1330011095</v>
      </c>
      <c r="L24" s="0" t="n">
        <v>2</v>
      </c>
    </row>
    <row r="25" customFormat="false" ht="12.75" hidden="false" customHeight="false" outlineLevel="0" collapsed="false">
      <c r="A25" s="17" t="n">
        <v>24</v>
      </c>
      <c r="B25" s="17" t="n">
        <v>239</v>
      </c>
      <c r="C25" s="18" t="str">
        <f aca="false">IF($B25=0,"",VLOOKUP($B25,Feuil10!$B$1:$I$315,2,FALSE()))</f>
        <v>MAURIN</v>
      </c>
      <c r="D25" s="18" t="str">
        <f aca="false">IF($B25=0,"",VLOOKUP($B25,Feuil10!$B$1:$I$315,3,FALSE()))</f>
        <v>ELODIE</v>
      </c>
      <c r="E25" s="18" t="str">
        <f aca="false">IF($B25=0,"",VLOOKUP($B25,Feuil10!$B$1:$I$315,4,FALSE()))</f>
        <v>CADETTES</v>
      </c>
      <c r="F25" s="18" t="str">
        <f aca="false">IF($B25=0,"",VLOOKUP($B25,Feuil10!$B$1:$I$315,5,FALSE()))</f>
        <v>LATTITUDE VTT</v>
      </c>
      <c r="G25" s="18" t="n">
        <f aca="false">IF($B25=0,"",VLOOKUP($B25,Feuil10!$B$1:$I$315,6,FALSE()))</f>
        <v>0</v>
      </c>
      <c r="H25" s="15" t="n">
        <f aca="false">+$H$2+I25</f>
        <v>0.0473084490740741</v>
      </c>
      <c r="I25" s="15" t="n">
        <f aca="false">IF($B25=0,"",VLOOKUP($B25,Temps!$A$1:$D$400,3,FALSE()))</f>
        <v>0.0114394675925926</v>
      </c>
      <c r="J25" s="19" t="str">
        <f aca="false">IF($B25=0,"",VLOOKUP($B25,Feuil10!$B$1:$I$315,8,FALSE()))</f>
        <v>EN COURS</v>
      </c>
      <c r="L25" s="0" t="n">
        <v>2</v>
      </c>
    </row>
    <row r="26" customFormat="false" ht="12.75" hidden="false" customHeight="false" outlineLevel="0" collapsed="false">
      <c r="A26" s="17" t="n">
        <v>25</v>
      </c>
      <c r="B26" s="17" t="n">
        <v>246</v>
      </c>
      <c r="C26" s="18" t="str">
        <f aca="false">IF($B26=0,"",VLOOKUP($B26,Feuil10!$B$1:$I$315,2,FALSE()))</f>
        <v>MARTINEZ</v>
      </c>
      <c r="D26" s="18" t="str">
        <f aca="false">IF($B26=0,"",VLOOKUP($B26,Feuil10!$B$1:$I$315,3,FALSE()))</f>
        <v>ALEXENDRE</v>
      </c>
      <c r="E26" s="18" t="str">
        <f aca="false">IF($B26=0,"",VLOOKUP($B26,Feuil10!$B$1:$I$315,4,FALSE()))</f>
        <v>CADET</v>
      </c>
      <c r="F26" s="18" t="str">
        <f aca="false">IF($B26=0,"",VLOOKUP($B26,Feuil10!$B$1:$I$315,5,FALSE()))</f>
        <v>CESAR BIKE</v>
      </c>
      <c r="G26" s="18" t="n">
        <f aca="false">IF($B26=0,"",VLOOKUP($B26,Feuil10!$B$1:$I$315,6,FALSE()))</f>
        <v>0</v>
      </c>
      <c r="H26" s="15" t="n">
        <f aca="false">+$H$2+I26</f>
        <v>0.0514655092592593</v>
      </c>
      <c r="I26" s="15" t="n">
        <f aca="false">IF($B26=0,"",VLOOKUP($B26,Temps!$A$1:$D$400,3,FALSE()))</f>
        <v>0.0155965277777778</v>
      </c>
      <c r="J26" s="19" t="str">
        <f aca="false">IF($B26=0,"",VLOOKUP($B26,Feuil10!$B$1:$I$315,8,FALSE()))</f>
        <v>EN COURS</v>
      </c>
      <c r="L26" s="0" t="n">
        <v>2</v>
      </c>
    </row>
    <row r="27" customFormat="false" ht="12.75" hidden="false" customHeight="false" outlineLevel="0" collapsed="false">
      <c r="A27" s="17" t="n">
        <v>26</v>
      </c>
      <c r="B27" s="17" t="n">
        <v>231</v>
      </c>
      <c r="C27" s="18" t="str">
        <f aca="false">IF($B27=0,"",VLOOKUP($B27,Feuil10!$B$1:$I$315,2,FALSE()))</f>
        <v>GUIRAUD</v>
      </c>
      <c r="D27" s="18" t="str">
        <f aca="false">IF($B27=0,"",VLOOKUP($B27,Feuil10!$B$1:$I$315,3,FALSE()))</f>
        <v>BENJAMIN</v>
      </c>
      <c r="E27" s="18" t="str">
        <f aca="false">IF($B27=0,"",VLOOKUP($B27,Feuil10!$B$1:$I$315,4,FALSE()))</f>
        <v>CADETS</v>
      </c>
      <c r="F27" s="18" t="str">
        <f aca="false">IF($B27=0,"",VLOOKUP($B27,Feuil10!$B$1:$I$315,5,FALSE()))</f>
        <v>VC SSP</v>
      </c>
      <c r="G27" s="18" t="n">
        <f aca="false">IF($B27=0,"",VLOOKUP($B27,Feuil10!$B$1:$I$315,6,FALSE()))</f>
        <v>0</v>
      </c>
      <c r="H27" s="15" t="n">
        <f aca="false">+$H$2+I27</f>
        <v>0.0530099537037037</v>
      </c>
      <c r="I27" s="15" t="n">
        <f aca="false">IF($B27=0,"",VLOOKUP($B27,Temps!$A$1:$D$400,3,FALSE()))</f>
        <v>0.0171409722222222</v>
      </c>
      <c r="J27" s="19" t="n">
        <f aca="false">IF($B27=0,"",VLOOKUP($B27,Feuil10!$B$1:$I$315,8,FALSE()))</f>
        <v>1330035091</v>
      </c>
      <c r="L27" s="0" t="n">
        <v>2</v>
      </c>
    </row>
    <row r="28" customFormat="false" ht="12.75" hidden="false" customHeight="false" outlineLevel="0" collapsed="false">
      <c r="A28" s="17" t="n">
        <v>27</v>
      </c>
      <c r="B28" s="17" t="n">
        <v>173</v>
      </c>
      <c r="C28" s="18" t="str">
        <f aca="false">IF($B28=0,"",VLOOKUP($B28,Feuil10!$B$1:$I$315,2,FALSE()))</f>
        <v>SANS</v>
      </c>
      <c r="D28" s="18" t="str">
        <f aca="false">IF($B28=0,"",VLOOKUP($B28,Feuil10!$B$1:$I$315,3,FALSE()))</f>
        <v>STELLA</v>
      </c>
      <c r="E28" s="18" t="str">
        <f aca="false">IF($B28=0,"",VLOOKUP($B28,Feuil10!$B$1:$I$315,4,FALSE()))</f>
        <v>JUNIORS </v>
      </c>
      <c r="F28" s="18" t="str">
        <f aca="false">IF($B28=0,"",VLOOKUP($B28,Feuil10!$B$1:$I$315,5,FALSE()))</f>
        <v>ATAC</v>
      </c>
      <c r="G28" s="18" t="n">
        <f aca="false">IF($B28=0,"",VLOOKUP($B28,Feuil10!$B$1:$I$315,6,FALSE()))</f>
        <v>0</v>
      </c>
      <c r="H28" s="15" t="n">
        <f aca="false">+$H$2+I28</f>
        <v>0.0594033564814815</v>
      </c>
      <c r="I28" s="15" t="n">
        <f aca="false">IF($B28=0,"",VLOOKUP($B28,Temps!$A$1:$D$400,3,FALSE()))</f>
        <v>0.023534375</v>
      </c>
      <c r="J28" s="19" t="n">
        <f aca="false">IF($B28=0,"",VLOOKUP($B28,Feuil10!$B$1:$I$315,8,FALSE()))</f>
        <v>1311006227</v>
      </c>
      <c r="L28" s="0" t="n">
        <v>2</v>
      </c>
    </row>
    <row r="29" customFormat="false" ht="12.75" hidden="false" customHeight="false" outlineLevel="0" collapsed="false">
      <c r="A29" s="17" t="n">
        <v>28</v>
      </c>
      <c r="B29" s="17" t="n">
        <v>245</v>
      </c>
      <c r="C29" s="18" t="str">
        <f aca="false">IF($B29=0,"",VLOOKUP($B29,Feuil10!$B$1:$I$315,2,FALSE()))</f>
        <v>GODARD</v>
      </c>
      <c r="D29" s="18" t="str">
        <f aca="false">IF($B29=0,"",VLOOKUP($B29,Feuil10!$B$1:$I$315,3,FALSE()))</f>
        <v>JEREMY</v>
      </c>
      <c r="E29" s="18" t="str">
        <f aca="false">IF($B29=0,"",VLOOKUP($B29,Feuil10!$B$1:$I$315,4,FALSE()))</f>
        <v>CADET</v>
      </c>
      <c r="F29" s="18" t="str">
        <f aca="false">IF($B29=0,"",VLOOKUP($B29,Feuil10!$B$1:$I$315,5,FALSE()))</f>
        <v>CESAR BIKE</v>
      </c>
      <c r="G29" s="18" t="n">
        <f aca="false">IF($B29=0,"",VLOOKUP($B29,Feuil10!$B$1:$I$315,6,FALSE()))</f>
        <v>0</v>
      </c>
      <c r="H29" s="15" t="n">
        <f aca="false">+$H$2+I29</f>
        <v>0.0594149305555556</v>
      </c>
      <c r="I29" s="15" t="n">
        <f aca="false">IF($B29=0,"",VLOOKUP($B29,Temps!$A$1:$D$400,3,FALSE()))</f>
        <v>0.0235459490740741</v>
      </c>
      <c r="J29" s="19" t="str">
        <f aca="false">IF($B29=0,"",VLOOKUP($B29,Feuil10!$B$1:$I$315,8,FALSE()))</f>
        <v>EN COURS</v>
      </c>
      <c r="L29" s="0" t="n">
        <v>2</v>
      </c>
    </row>
    <row r="30" customFormat="false" ht="12.75" hidden="false" customHeight="false" outlineLevel="0" collapsed="false">
      <c r="A30" s="17" t="n">
        <v>29</v>
      </c>
      <c r="B30" s="17" t="n">
        <v>242</v>
      </c>
      <c r="C30" s="18" t="str">
        <f aca="false">IF($B30=0,"",VLOOKUP($B30,Feuil10!$B$1:$I$315,2,FALSE()))</f>
        <v>LAUTIE</v>
      </c>
      <c r="D30" s="18" t="str">
        <f aca="false">IF($B30=0,"",VLOOKUP($B30,Feuil10!$B$1:$I$315,3,FALSE()))</f>
        <v>ALBAN</v>
      </c>
      <c r="E30" s="18" t="str">
        <f aca="false">IF($B30=0,"",VLOOKUP($B30,Feuil10!$B$1:$I$315,4,FALSE()))</f>
        <v>CADETS</v>
      </c>
      <c r="F30" s="18" t="str">
        <f aca="false">IF($B30=0,"",VLOOKUP($B30,Feuil10!$B$1:$I$315,5,FALSE()))</f>
        <v>CESAR BIKE</v>
      </c>
      <c r="G30" s="18" t="n">
        <f aca="false">IF($B30=0,"",VLOOKUP($B30,Feuil10!$B$1:$I$315,6,FALSE()))</f>
        <v>0</v>
      </c>
      <c r="H30" s="15" t="n">
        <f aca="false">+$H$2+I30</f>
        <v>0.0601309027777778</v>
      </c>
      <c r="I30" s="15" t="n">
        <f aca="false">IF($B30=0,"",VLOOKUP($B30,Temps!$A$1:$D$400,3,FALSE()))</f>
        <v>0.0242619212962963</v>
      </c>
      <c r="J30" s="19" t="str">
        <f aca="false">IF($B30=0,"",VLOOKUP($B30,Feuil10!$B$1:$I$315,8,FALSE()))</f>
        <v>EN COURS</v>
      </c>
      <c r="L30" s="0" t="n">
        <v>2</v>
      </c>
    </row>
    <row r="31" customFormat="false" ht="12.75" hidden="false" customHeight="false" outlineLevel="0" collapsed="false">
      <c r="A31" s="17"/>
      <c r="B31" s="17" t="n">
        <v>223</v>
      </c>
      <c r="C31" s="18" t="str">
        <f aca="false">IF($B31=0,"",VLOOKUP($B31,Feuil10!$B$1:$I$315,2,FALSE()))</f>
        <v>BOCHU</v>
      </c>
      <c r="D31" s="18" t="str">
        <f aca="false">IF($B31=0,"",VLOOKUP($B31,Feuil10!$B$1:$I$315,3,FALSE()))</f>
        <v>LAETICIA</v>
      </c>
      <c r="E31" s="18" t="str">
        <f aca="false">IF($B31=0,"",VLOOKUP($B31,Feuil10!$B$1:$I$315,4,FALSE()))</f>
        <v>CADETTES</v>
      </c>
      <c r="F31" s="18" t="str">
        <f aca="false">IF($B31=0,"",VLOOKUP($B31,Feuil10!$B$1:$I$315,5,FALSE()))</f>
        <v>CESAR BIKE</v>
      </c>
      <c r="G31" s="18" t="n">
        <f aca="false">IF($B31=0,"",VLOOKUP($B31,Feuil10!$B$1:$I$315,6,FALSE()))</f>
        <v>0</v>
      </c>
      <c r="H31" s="15" t="s">
        <v>359</v>
      </c>
      <c r="I31" s="15"/>
      <c r="J31" s="19" t="n">
        <v>1330020080</v>
      </c>
      <c r="L31" s="0" t="n">
        <v>2</v>
      </c>
    </row>
    <row r="32" customFormat="false" ht="12.75" hidden="false" customHeight="false" outlineLevel="0" collapsed="false">
      <c r="A32" s="17"/>
      <c r="B32" s="17" t="n">
        <v>224</v>
      </c>
      <c r="C32" s="18" t="str">
        <f aca="false">IF($B32=0,"",VLOOKUP($B32,Feuil10!$B$1:$I$315,2,FALSE()))</f>
        <v>EYRAGNE</v>
      </c>
      <c r="D32" s="18" t="str">
        <f aca="false">IF($B32=0,"",VLOOKUP($B32,Feuil10!$B$1:$I$315,3,FALSE()))</f>
        <v>ALEXY</v>
      </c>
      <c r="E32" s="18" t="str">
        <f aca="false">IF($B32=0,"",VLOOKUP($B32,Feuil10!$B$1:$I$315,4,FALSE()))</f>
        <v>CADETS</v>
      </c>
      <c r="F32" s="18" t="str">
        <f aca="false">IF($B32=0,"",VLOOKUP($B32,Feuil10!$B$1:$I$315,5,FALSE()))</f>
        <v>CESAR BIKE</v>
      </c>
      <c r="G32" s="18" t="n">
        <f aca="false">IF($B32=0,"",VLOOKUP($B32,Feuil10!$B$1:$I$315,6,FALSE()))</f>
        <v>0</v>
      </c>
      <c r="H32" s="15" t="s">
        <v>359</v>
      </c>
      <c r="I32" s="15"/>
      <c r="J32" s="19" t="n">
        <v>1330020162</v>
      </c>
      <c r="L32" s="0" t="n">
        <v>2</v>
      </c>
    </row>
    <row r="33" customFormat="false" ht="12.75" hidden="false" customHeight="false" outlineLevel="0" collapsed="false">
      <c r="A33" s="17"/>
      <c r="B33" s="17" t="n">
        <v>235</v>
      </c>
      <c r="C33" s="18" t="str">
        <f aca="false">IF($B33=0,"",VLOOKUP($B33,Feuil10!$B$1:$I$315,2,FALSE()))</f>
        <v>GOMES </v>
      </c>
      <c r="D33" s="18" t="str">
        <f aca="false">IF($B33=0,"",VLOOKUP($B33,Feuil10!$B$1:$I$315,3,FALSE()))</f>
        <v>NICOLAS</v>
      </c>
      <c r="E33" s="18" t="str">
        <f aca="false">IF($B33=0,"",VLOOKUP($B33,Feuil10!$B$1:$I$315,4,FALSE()))</f>
        <v>CADETS</v>
      </c>
      <c r="F33" s="18" t="str">
        <f aca="false">IF($B33=0,"",VLOOKUP($B33,Feuil10!$B$1:$I$315,5,FALSE()))</f>
        <v>VTT CLUB THUIR</v>
      </c>
      <c r="G33" s="18" t="n">
        <f aca="false">IF($B33=0,"",VLOOKUP($B33,Feuil10!$B$1:$I$315,6,FALSE()))</f>
        <v>0</v>
      </c>
      <c r="H33" s="15" t="s">
        <v>359</v>
      </c>
      <c r="I33" s="15"/>
      <c r="J33" s="19" t="n">
        <v>1366046095</v>
      </c>
      <c r="L33" s="0" t="n">
        <v>2</v>
      </c>
    </row>
    <row r="34" customFormat="false" ht="12.75" hidden="false" customHeight="false" outlineLevel="0" collapsed="false">
      <c r="A34" s="17"/>
      <c r="B34" s="17" t="n">
        <v>238</v>
      </c>
      <c r="C34" s="18" t="s">
        <v>86</v>
      </c>
      <c r="D34" s="18" t="s">
        <v>293</v>
      </c>
      <c r="E34" s="18"/>
      <c r="F34" s="18" t="s">
        <v>38</v>
      </c>
      <c r="G34" s="18"/>
      <c r="H34" s="15" t="s">
        <v>359</v>
      </c>
      <c r="I34" s="15"/>
      <c r="J34" s="19" t="n">
        <v>1330018050</v>
      </c>
    </row>
    <row r="35" customFormat="false" ht="12.75" hidden="false" customHeight="false" outlineLevel="0" collapsed="false">
      <c r="A35" s="17"/>
      <c r="B35" s="17" t="n">
        <v>240</v>
      </c>
      <c r="C35" s="18" t="s">
        <v>135</v>
      </c>
      <c r="D35" s="18" t="s">
        <v>296</v>
      </c>
      <c r="E35" s="18"/>
      <c r="F35" s="18" t="s">
        <v>93</v>
      </c>
      <c r="G35" s="18"/>
      <c r="H35" s="15" t="s">
        <v>359</v>
      </c>
      <c r="I35" s="15"/>
      <c r="J35" s="19" t="n">
        <v>1334069019</v>
      </c>
    </row>
    <row r="36" customFormat="false" ht="12.75" hidden="false" customHeight="false" outlineLevel="0" collapsed="false">
      <c r="A36" s="17"/>
      <c r="B36" s="17" t="n">
        <v>248</v>
      </c>
      <c r="C36" s="18" t="s">
        <v>305</v>
      </c>
      <c r="D36" s="18" t="s">
        <v>252</v>
      </c>
      <c r="E36" s="18"/>
      <c r="F36" s="18" t="s">
        <v>24</v>
      </c>
      <c r="G36" s="18"/>
      <c r="H36" s="15" t="s">
        <v>359</v>
      </c>
      <c r="I36" s="15"/>
      <c r="J36" s="19" t="s">
        <v>15</v>
      </c>
    </row>
    <row r="37" customFormat="false" ht="12.75" hidden="false" customHeight="false" outlineLevel="0" collapsed="false">
      <c r="A37" s="17"/>
      <c r="B37" s="17"/>
      <c r="C37" s="18"/>
      <c r="D37" s="18"/>
      <c r="E37" s="18"/>
      <c r="F37" s="18"/>
      <c r="G37" s="18"/>
      <c r="H37" s="15"/>
      <c r="I37" s="15"/>
      <c r="J37" s="19"/>
    </row>
    <row r="38" customFormat="false" ht="12.75" hidden="false" customHeight="false" outlineLevel="0" collapsed="false">
      <c r="B38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3.85"/>
    <col collapsed="false" customWidth="true" hidden="false" outlineLevel="0" max="6" min="6" style="0" width="18.85"/>
    <col collapsed="false" customWidth="true" hidden="false" outlineLevel="0" max="10" min="10" style="0" width="18.99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358</v>
      </c>
      <c r="J1" s="12" t="s">
        <v>8</v>
      </c>
    </row>
    <row r="2" customFormat="false" ht="12.75" hidden="false" customHeight="false" outlineLevel="0" collapsed="false">
      <c r="A2" s="13" t="n">
        <v>1</v>
      </c>
      <c r="B2" s="17" t="n">
        <v>179</v>
      </c>
      <c r="C2" s="14" t="str">
        <f aca="false">IF($B2=0,"",VLOOKUP($B2,Feuil10!$B$1:$I$315,2,FALSE()))</f>
        <v>DRECHOU</v>
      </c>
      <c r="D2" s="14" t="str">
        <f aca="false">IF($B2=0,"",VLOOKUP($B2,Feuil10!$B$1:$I$315,3,FALSE()))</f>
        <v>HUGO</v>
      </c>
      <c r="E2" s="14" t="str">
        <f aca="false">IF($B2=0,"",VLOOKUP($B2,Feuil10!$B$1:$I$315,4,FALSE()))</f>
        <v>JUNIORS</v>
      </c>
      <c r="F2" s="14" t="str">
        <f aca="false">IF($B2=0,"",VLOOKUP($B2,Feuil10!$B$1:$I$315,5,FALSE()))</f>
        <v>CC CATALA</v>
      </c>
      <c r="G2" s="14" t="n">
        <f aca="false">IF($B2=0,"",VLOOKUP($B2,Feuil10!$B$1:$I$315,6,FALSE()))</f>
        <v>0</v>
      </c>
      <c r="H2" s="15" t="n">
        <f aca="false">IF($B2=0,"",VLOOKUP($B2,Temps!$A$1:$D$400,3,FALSE()))</f>
        <v>0.0503261574122007</v>
      </c>
      <c r="I2" s="15" t="n">
        <v>0</v>
      </c>
      <c r="J2" s="16" t="n">
        <f aca="false">IF($B2=0,"",VLOOKUP($B2,Feuil10!$B$1:$I$315,8,FALSE()))</f>
        <v>1366053015</v>
      </c>
      <c r="L2" s="0" t="n">
        <v>3</v>
      </c>
    </row>
    <row r="3" customFormat="false" ht="12.75" hidden="false" customHeight="false" outlineLevel="0" collapsed="false">
      <c r="A3" s="17" t="n">
        <v>2</v>
      </c>
      <c r="B3" s="17" t="n">
        <v>178</v>
      </c>
      <c r="C3" s="18" t="str">
        <f aca="false">IF($B3=0,"",VLOOKUP($B3,Feuil10!$B$1:$I$315,2,FALSE()))</f>
        <v>BOULENC</v>
      </c>
      <c r="D3" s="18" t="str">
        <f aca="false">IF($B3=0,"",VLOOKUP($B3,Feuil10!$B$1:$I$315,3,FALSE()))</f>
        <v>BENJAMINS</v>
      </c>
      <c r="E3" s="18" t="str">
        <f aca="false">IF($B3=0,"",VLOOKUP($B3,Feuil10!$B$1:$I$315,4,FALSE()))</f>
        <v>JUNIORS</v>
      </c>
      <c r="F3" s="18" t="str">
        <f aca="false">IF($B3=0,"",VLOOKUP($B3,Feuil10!$B$1:$I$315,5,FALSE()))</f>
        <v>CC CATALA</v>
      </c>
      <c r="G3" s="18" t="n">
        <f aca="false">IF($B3=0,"",VLOOKUP($B3,Feuil10!$B$1:$I$315,6,FALSE()))</f>
        <v>0</v>
      </c>
      <c r="H3" s="15" t="n">
        <f aca="false">+$H$2+I3</f>
        <v>0.0505912037037037</v>
      </c>
      <c r="I3" s="15" t="n">
        <f aca="false">IF($B3=0,"",VLOOKUP($B3,Temps!$A$1:$D$400,3,FALSE()))</f>
        <v>0.000265046296296296</v>
      </c>
      <c r="J3" s="19" t="n">
        <f aca="false">IF($B3=0,"",VLOOKUP($B3,Feuil10!$B$1:$I$315,8,FALSE()))</f>
        <v>1366053002</v>
      </c>
      <c r="L3" s="0" t="n">
        <v>3</v>
      </c>
    </row>
    <row r="4" customFormat="false" ht="12.75" hidden="false" customHeight="false" outlineLevel="0" collapsed="false">
      <c r="A4" s="17" t="n">
        <v>3</v>
      </c>
      <c r="B4" s="17" t="n">
        <v>180</v>
      </c>
      <c r="C4" s="18" t="str">
        <f aca="false">IF($B4=0,"",VLOOKUP($B4,Feuil10!$B$1:$I$315,2,FALSE()))</f>
        <v>MOYA</v>
      </c>
      <c r="D4" s="18" t="str">
        <f aca="false">IF($B4=0,"",VLOOKUP($B4,Feuil10!$B$1:$I$315,3,FALSE()))</f>
        <v>SEBASTIEN</v>
      </c>
      <c r="E4" s="18" t="str">
        <f aca="false">IF($B4=0,"",VLOOKUP($B4,Feuil10!$B$1:$I$315,4,FALSE()))</f>
        <v>JUNIORS</v>
      </c>
      <c r="F4" s="18" t="str">
        <f aca="false">IF($B4=0,"",VLOOKUP($B4,Feuil10!$B$1:$I$315,5,FALSE()))</f>
        <v>CC CATALA</v>
      </c>
      <c r="G4" s="18" t="n">
        <f aca="false">IF($B4=0,"",VLOOKUP($B4,Feuil10!$B$1:$I$315,6,FALSE()))</f>
        <v>0</v>
      </c>
      <c r="H4" s="15" t="n">
        <f aca="false">+$H$2+I4</f>
        <v>0.0512486111111111</v>
      </c>
      <c r="I4" s="15" t="n">
        <f aca="false">IF($B4=0,"",VLOOKUP($B4,Temps!$A$1:$D$400,3,FALSE()))</f>
        <v>0.000922453703703704</v>
      </c>
      <c r="J4" s="19" t="n">
        <f aca="false">IF($B4=0,"",VLOOKUP($B4,Feuil10!$B$1:$I$315,8,FALSE()))</f>
        <v>1366053006</v>
      </c>
      <c r="L4" s="0" t="n">
        <v>3</v>
      </c>
    </row>
    <row r="5" customFormat="false" ht="12.75" hidden="false" customHeight="false" outlineLevel="0" collapsed="false">
      <c r="A5" s="17" t="n">
        <v>4</v>
      </c>
      <c r="B5" s="17" t="n">
        <v>177</v>
      </c>
      <c r="C5" s="18" t="str">
        <f aca="false">IF($B5=0,"",VLOOKUP($B5,Feuil10!$B$1:$I$315,2,FALSE()))</f>
        <v>FAUTRERO</v>
      </c>
      <c r="D5" s="18" t="str">
        <f aca="false">IF($B5=0,"",VLOOKUP($B5,Feuil10!$B$1:$I$315,3,FALSE()))</f>
        <v>THOMAS</v>
      </c>
      <c r="E5" s="18" t="str">
        <f aca="false">IF($B5=0,"",VLOOKUP($B5,Feuil10!$B$1:$I$315,4,FALSE()))</f>
        <v>JUNIORS</v>
      </c>
      <c r="F5" s="18" t="str">
        <f aca="false">IF($B5=0,"",VLOOKUP($B5,Feuil10!$B$1:$I$315,5,FALSE()))</f>
        <v>ASPTT BRIANCON</v>
      </c>
      <c r="G5" s="18" t="n">
        <f aca="false">IF($B5=0,"",VLOOKUP($B5,Feuil10!$B$1:$I$315,6,FALSE()))</f>
        <v>0</v>
      </c>
      <c r="H5" s="15" t="n">
        <f aca="false">+$H$2+I5</f>
        <v>0.0524400462962963</v>
      </c>
      <c r="I5" s="15" t="n">
        <f aca="false">IF($B5=0,"",VLOOKUP($B5,Temps!$A$1:$D$400,3,FALSE()))</f>
        <v>0.00211388888888889</v>
      </c>
      <c r="J5" s="19" t="n">
        <f aca="false">IF($B5=0,"",VLOOKUP($B5,Feuil10!$B$1:$I$315,8,FALSE()))</f>
        <v>2105019233</v>
      </c>
      <c r="L5" s="0" t="n">
        <v>3</v>
      </c>
    </row>
    <row r="6" customFormat="false" ht="12.75" hidden="false" customHeight="false" outlineLevel="0" collapsed="false">
      <c r="A6" s="17" t="n">
        <v>5</v>
      </c>
      <c r="B6" s="17" t="n">
        <v>188</v>
      </c>
      <c r="C6" s="18" t="str">
        <f aca="false">IF($B6=0,"",VLOOKUP($B6,Feuil10!$B$1:$I$315,2,FALSE()))</f>
        <v>GRUGET</v>
      </c>
      <c r="D6" s="18" t="str">
        <f aca="false">IF($B6=0,"",VLOOKUP($B6,Feuil10!$B$1:$I$315,3,FALSE()))</f>
        <v>MARUIN</v>
      </c>
      <c r="E6" s="18" t="str">
        <f aca="false">IF($B6=0,"",VLOOKUP($B6,Feuil10!$B$1:$I$315,4,FALSE()))</f>
        <v>JUNIORS</v>
      </c>
      <c r="F6" s="18" t="str">
        <f aca="false">IF($B6=0,"",VLOOKUP($B6,Feuil10!$B$1:$I$315,5,FALSE()))</f>
        <v>BEAUMES VENISE</v>
      </c>
      <c r="G6" s="18" t="n">
        <f aca="false">IF($B6=0,"",VLOOKUP($B6,Feuil10!$B$1:$I$315,6,FALSE()))</f>
        <v>0</v>
      </c>
      <c r="H6" s="15" t="n">
        <f aca="false">+$H$2+I6</f>
        <v>0.0527021990740741</v>
      </c>
      <c r="I6" s="15" t="n">
        <f aca="false">IF($B6=0,"",VLOOKUP($B6,Temps!$A$1:$D$400,3,FALSE()))</f>
        <v>0.00237604166666667</v>
      </c>
      <c r="J6" s="19" t="n">
        <f aca="false">IF($B6=0,"",VLOOKUP($B6,Feuil10!$B$1:$I$315,8,FALSE()))</f>
        <v>2184144118</v>
      </c>
      <c r="L6" s="0" t="n">
        <v>3</v>
      </c>
    </row>
    <row r="7" customFormat="false" ht="12.75" hidden="false" customHeight="false" outlineLevel="0" collapsed="false">
      <c r="A7" s="17" t="n">
        <v>6</v>
      </c>
      <c r="B7" s="17" t="n">
        <v>174</v>
      </c>
      <c r="C7" s="18" t="str">
        <f aca="false">IF($B7=0,"",VLOOKUP($B7,Feuil10!$B$1:$I$315,2,FALSE()))</f>
        <v>ESCALIER</v>
      </c>
      <c r="D7" s="18" t="str">
        <f aca="false">IF($B7=0,"",VLOOKUP($B7,Feuil10!$B$1:$I$315,3,FALSE()))</f>
        <v>CLEMENT</v>
      </c>
      <c r="E7" s="18" t="str">
        <f aca="false">IF($B7=0,"",VLOOKUP($B7,Feuil10!$B$1:$I$315,4,FALSE()))</f>
        <v>JUNIORS</v>
      </c>
      <c r="F7" s="18" t="str">
        <f aca="false">IF($B7=0,"",VLOOKUP($B7,Feuil10!$B$1:$I$315,5,FALSE()))</f>
        <v>EC ALES</v>
      </c>
      <c r="G7" s="18" t="n">
        <f aca="false">IF($B7=0,"",VLOOKUP($B7,Feuil10!$B$1:$I$315,6,FALSE()))</f>
        <v>0</v>
      </c>
      <c r="H7" s="15" t="n">
        <f aca="false">+$H$2+I7</f>
        <v>0.0528091435185185</v>
      </c>
      <c r="I7" s="15" t="n">
        <f aca="false">IF($B7=0,"",VLOOKUP($B7,Temps!$A$1:$D$400,3,FALSE()))</f>
        <v>0.00248298611111111</v>
      </c>
      <c r="J7" s="19" t="n">
        <f aca="false">IF($B7=0,"",VLOOKUP($B7,Feuil10!$B$1:$I$315,8,FALSE()))</f>
        <v>1330041184</v>
      </c>
      <c r="L7" s="0" t="n">
        <v>3</v>
      </c>
    </row>
    <row r="8" customFormat="false" ht="12.75" hidden="false" customHeight="false" outlineLevel="0" collapsed="false">
      <c r="A8" s="17" t="n">
        <v>7</v>
      </c>
      <c r="B8" s="17" t="n">
        <v>184</v>
      </c>
      <c r="C8" s="18" t="str">
        <f aca="false">IF($B8=0,"",VLOOKUP($B8,Feuil10!$B$1:$I$315,2,FALSE()))</f>
        <v>HILAIRE</v>
      </c>
      <c r="D8" s="18" t="str">
        <f aca="false">IF($B8=0,"",VLOOKUP($B8,Feuil10!$B$1:$I$315,3,FALSE()))</f>
        <v>RODOLPHE</v>
      </c>
      <c r="E8" s="18" t="str">
        <f aca="false">IF($B8=0,"",VLOOKUP($B8,Feuil10!$B$1:$I$315,4,FALSE()))</f>
        <v>JUNIORS</v>
      </c>
      <c r="F8" s="18" t="str">
        <f aca="false">IF($B8=0,"",VLOOKUP($B8,Feuil10!$B$1:$I$315,5,FALSE()))</f>
        <v>ROC DE LA LEGUE</v>
      </c>
      <c r="G8" s="18" t="n">
        <f aca="false">IF($B8=0,"",VLOOKUP($B8,Feuil10!$B$1:$I$315,6,FALSE()))</f>
        <v>0</v>
      </c>
      <c r="H8" s="15" t="n">
        <f aca="false">+$H$2+I8</f>
        <v>0.0566768518518519</v>
      </c>
      <c r="I8" s="15" t="n">
        <f aca="false">IF($B8=0,"",VLOOKUP($B8,Temps!$A$1:$D$400,3,FALSE()))</f>
        <v>0.00635069444444445</v>
      </c>
      <c r="J8" s="19" t="n">
        <f aca="false">IF($B8=0,"",VLOOKUP($B8,Feuil10!$B$1:$I$315,8,FALSE()))</f>
        <v>1348098002</v>
      </c>
      <c r="L8" s="0" t="n">
        <v>3</v>
      </c>
    </row>
    <row r="9" customFormat="false" ht="12.75" hidden="false" customHeight="false" outlineLevel="0" collapsed="false">
      <c r="A9" s="17" t="n">
        <v>8</v>
      </c>
      <c r="B9" s="17" t="n">
        <v>189</v>
      </c>
      <c r="C9" s="18" t="str">
        <f aca="false">IF($B9=0,"",VLOOKUP($B9,Feuil10!$B$1:$I$315,2,FALSE()))</f>
        <v>GILLES</v>
      </c>
      <c r="D9" s="18" t="str">
        <f aca="false">IF($B9=0,"",VLOOKUP($B9,Feuil10!$B$1:$I$315,3,FALSE()))</f>
        <v>VINCENT</v>
      </c>
      <c r="E9" s="18" t="str">
        <f aca="false">IF($B9=0,"",VLOOKUP($B9,Feuil10!$B$1:$I$315,4,FALSE()))</f>
        <v>JUNIORS</v>
      </c>
      <c r="F9" s="18" t="str">
        <f aca="false">IF($B9=0,"",VLOOKUP($B9,Feuil10!$B$1:$I$315,5,FALSE()))</f>
        <v>BEAUMES VENISE</v>
      </c>
      <c r="G9" s="18" t="n">
        <f aca="false">IF($B9=0,"",VLOOKUP($B9,Feuil10!$B$1:$I$315,6,FALSE()))</f>
        <v>0</v>
      </c>
      <c r="H9" s="15" t="n">
        <f aca="false">+$H$2+I9</f>
        <v>0.057399537025463</v>
      </c>
      <c r="I9" s="15" t="n">
        <f aca="false">IF($B9=0,"",VLOOKUP($B9,Temps!$A$1:$D$400,3,FALSE()))</f>
        <v>0.00707337961805556</v>
      </c>
      <c r="J9" s="19" t="n">
        <f aca="false">IF($B9=0,"",VLOOKUP($B9,Feuil10!$B$1:$I$315,8,FALSE()))</f>
        <v>2184144098</v>
      </c>
      <c r="L9" s="0" t="n">
        <v>3</v>
      </c>
    </row>
    <row r="10" customFormat="false" ht="12.75" hidden="false" customHeight="false" outlineLevel="0" collapsed="false">
      <c r="A10" s="17" t="n">
        <v>9</v>
      </c>
      <c r="B10" s="17" t="n">
        <v>181</v>
      </c>
      <c r="C10" s="18" t="str">
        <f aca="false">IF($B10=0,"",VLOOKUP($B10,Feuil10!$B$1:$I$315,2,FALSE()))</f>
        <v>FOURNIER</v>
      </c>
      <c r="D10" s="18" t="str">
        <f aca="false">IF($B10=0,"",VLOOKUP($B10,Feuil10!$B$1:$I$315,3,FALSE()))</f>
        <v>THIBAULT</v>
      </c>
      <c r="E10" s="18" t="str">
        <f aca="false">IF($B10=0,"",VLOOKUP($B10,Feuil10!$B$1:$I$315,4,FALSE()))</f>
        <v>JUNIORS</v>
      </c>
      <c r="F10" s="18" t="str">
        <f aca="false">IF($B10=0,"",VLOOKUP($B10,Feuil10!$B$1:$I$315,5,FALSE()))</f>
        <v>VC VEDASIEN</v>
      </c>
      <c r="G10" s="18" t="n">
        <f aca="false">IF($B10=0,"",VLOOKUP($B10,Feuil10!$B$1:$I$315,6,FALSE()))</f>
        <v>0</v>
      </c>
      <c r="H10" s="15" t="n">
        <f aca="false">+$H$2+I10</f>
        <v>0.0575326388888889</v>
      </c>
      <c r="I10" s="15" t="n">
        <f aca="false">IF($B10=0,"",VLOOKUP($B10,Temps!$A$1:$D$400,3,FALSE()))</f>
        <v>0.00720648148148148</v>
      </c>
      <c r="J10" s="19" t="n">
        <f aca="false">IF($B10=0,"",VLOOKUP($B10,Feuil10!$B$1:$I$315,8,FALSE()))</f>
        <v>1334081015</v>
      </c>
      <c r="L10" s="0" t="n">
        <v>3</v>
      </c>
    </row>
    <row r="11" customFormat="false" ht="12.75" hidden="false" customHeight="false" outlineLevel="0" collapsed="false">
      <c r="A11" s="17" t="n">
        <v>10</v>
      </c>
      <c r="B11" s="17" t="n">
        <v>175</v>
      </c>
      <c r="C11" s="18" t="str">
        <f aca="false">IF($B11=0,"",VLOOKUP($B11,Feuil10!$B$1:$I$315,2,FALSE()))</f>
        <v>NOTTE</v>
      </c>
      <c r="D11" s="18" t="str">
        <f aca="false">IF($B11=0,"",VLOOKUP($B11,Feuil10!$B$1:$I$315,3,FALSE()))</f>
        <v>ROMAIN</v>
      </c>
      <c r="E11" s="18" t="str">
        <f aca="false">IF($B11=0,"",VLOOKUP($B11,Feuil10!$B$1:$I$315,4,FALSE()))</f>
        <v>JUNIORS</v>
      </c>
      <c r="F11" s="18" t="str">
        <f aca="false">IF($B11=0,"",VLOOKUP($B11,Feuil10!$B$1:$I$315,5,FALSE()))</f>
        <v>EC ALES</v>
      </c>
      <c r="G11" s="18" t="n">
        <f aca="false">IF($B11=0,"",VLOOKUP($B11,Feuil10!$B$1:$I$315,6,FALSE()))</f>
        <v>0</v>
      </c>
      <c r="H11" s="15" t="n">
        <f aca="false">+$H$2+I11</f>
        <v>0.0583891203703704</v>
      </c>
      <c r="I11" s="15" t="n">
        <f aca="false">IF($B11=0,"",VLOOKUP($B11,Temps!$A$1:$D$400,3,FALSE()))</f>
        <v>0.00806296296296296</v>
      </c>
      <c r="J11" s="19" t="n">
        <f aca="false">IF($B11=0,"",VLOOKUP($B11,Feuil10!$B$1:$I$315,8,FALSE()))</f>
        <v>1330041118</v>
      </c>
      <c r="L11" s="0" t="n">
        <v>3</v>
      </c>
    </row>
    <row r="12" customFormat="false" ht="12.75" hidden="false" customHeight="false" outlineLevel="0" collapsed="false">
      <c r="A12" s="17" t="n">
        <v>11</v>
      </c>
      <c r="B12" s="17" t="n">
        <v>170</v>
      </c>
      <c r="C12" s="18" t="str">
        <f aca="false">IF($B12=0,"",VLOOKUP($B12,Feuil10!$B$1:$I$315,2,FALSE()))</f>
        <v>BRANEYRE</v>
      </c>
      <c r="D12" s="18" t="str">
        <f aca="false">IF($B12=0,"",VLOOKUP($B12,Feuil10!$B$1:$I$315,3,FALSE()))</f>
        <v>ARTHUR</v>
      </c>
      <c r="E12" s="18" t="str">
        <f aca="false">IF($B12=0,"",VLOOKUP($B12,Feuil10!$B$1:$I$315,4,FALSE()))</f>
        <v>JUNIORS</v>
      </c>
      <c r="F12" s="18" t="str">
        <f aca="false">IF($B12=0,"",VLOOKUP($B12,Feuil10!$B$1:$I$315,5,FALSE()))</f>
        <v>LATTITUDE VTT</v>
      </c>
      <c r="G12" s="18" t="n">
        <f aca="false">IF($B12=0,"",VLOOKUP($B12,Feuil10!$B$1:$I$315,6,FALSE()))</f>
        <v>0</v>
      </c>
      <c r="H12" s="15" t="n">
        <f aca="false">+$H$2+I12</f>
        <v>0.0584167824074074</v>
      </c>
      <c r="I12" s="15" t="n">
        <f aca="false">IF($B12=0,"",VLOOKUP($B12,Temps!$A$1:$D$400,3,FALSE()))</f>
        <v>0.008090625</v>
      </c>
      <c r="J12" s="19" t="str">
        <f aca="false">IF($B12=0,"",VLOOKUP($B12,Feuil10!$B$1:$I$315,8,FALSE()))</f>
        <v>EN COURS</v>
      </c>
      <c r="L12" s="0" t="n">
        <v>3</v>
      </c>
    </row>
    <row r="13" customFormat="false" ht="12.75" hidden="false" customHeight="false" outlineLevel="0" collapsed="false">
      <c r="A13" s="17" t="n">
        <v>12</v>
      </c>
      <c r="B13" s="17" t="n">
        <v>182</v>
      </c>
      <c r="C13" s="18" t="str">
        <f aca="false">IF($B13=0,"",VLOOKUP($B13,Feuil10!$B$1:$I$315,2,FALSE()))</f>
        <v>HOUILLON</v>
      </c>
      <c r="D13" s="18" t="str">
        <f aca="false">IF($B13=0,"",VLOOKUP($B13,Feuil10!$B$1:$I$315,3,FALSE()))</f>
        <v>YAEL</v>
      </c>
      <c r="E13" s="18" t="str">
        <f aca="false">IF($B13=0,"",VLOOKUP($B13,Feuil10!$B$1:$I$315,4,FALSE()))</f>
        <v>JUNIORS</v>
      </c>
      <c r="F13" s="18" t="str">
        <f aca="false">IF($B13=0,"",VLOOKUP($B13,Feuil10!$B$1:$I$315,5,FALSE()))</f>
        <v>CALVISON</v>
      </c>
      <c r="G13" s="18" t="str">
        <f aca="false">IF($B13=0,"",VLOOKUP($B13,Feuil10!$B$1:$I$315,6,FALSE()))</f>
        <v>CALVISON VTT</v>
      </c>
      <c r="H13" s="15" t="n">
        <f aca="false">+$H$2+I13</f>
        <v>0.0593439814814815</v>
      </c>
      <c r="I13" s="15" t="n">
        <f aca="false">IF($B13=0,"",VLOOKUP($B13,Temps!$A$1:$D$400,3,FALSE()))</f>
        <v>0.00901782407407407</v>
      </c>
      <c r="J13" s="19" t="n">
        <f aca="false">IF($B13=0,"",VLOOKUP($B13,Feuil10!$B$1:$I$315,8,FALSE()))</f>
        <v>1330018174</v>
      </c>
      <c r="L13" s="0" t="n">
        <v>3</v>
      </c>
    </row>
    <row r="14" customFormat="false" ht="12.75" hidden="false" customHeight="false" outlineLevel="0" collapsed="false">
      <c r="A14" s="17" t="n">
        <v>13</v>
      </c>
      <c r="B14" s="17" t="n">
        <v>190</v>
      </c>
      <c r="C14" s="18" t="str">
        <f aca="false">IF($B14=0,"",VLOOKUP($B14,Feuil10!$B$1:$I$315,2,FALSE()))</f>
        <v>VERLAGUET</v>
      </c>
      <c r="D14" s="18" t="str">
        <f aca="false">IF($B14=0,"",VLOOKUP($B14,Feuil10!$B$1:$I$315,3,FALSE()))</f>
        <v>SYLVAIN</v>
      </c>
      <c r="E14" s="18" t="str">
        <f aca="false">IF($B14=0,"",VLOOKUP($B14,Feuil10!$B$1:$I$315,4,FALSE()))</f>
        <v>JUNIORS</v>
      </c>
      <c r="F14" s="18" t="str">
        <f aca="false">IF($B14=0,"",VLOOKUP($B14,Feuil10!$B$1:$I$315,5,FALSE()))</f>
        <v>LATTITUDE VTT</v>
      </c>
      <c r="G14" s="18" t="n">
        <f aca="false">IF($B14=0,"",VLOOKUP($B14,Feuil10!$B$1:$I$315,6,FALSE()))</f>
        <v>0</v>
      </c>
      <c r="H14" s="15" t="n">
        <f aca="false">+$H$2+I14</f>
        <v>0.0606288194444445</v>
      </c>
      <c r="I14" s="15" t="n">
        <f aca="false">IF($B14=0,"",VLOOKUP($B14,Temps!$A$1:$D$400,3,FALSE()))</f>
        <v>0.010302662037037</v>
      </c>
      <c r="J14" s="19" t="n">
        <f aca="false">IF($B14=0,"",VLOOKUP($B14,Feuil10!$B$1:$I$315,8,FALSE()))</f>
        <v>1330011046</v>
      </c>
      <c r="L14" s="0" t="n">
        <v>3</v>
      </c>
    </row>
    <row r="15" customFormat="false" ht="12.75" hidden="false" customHeight="false" outlineLevel="0" collapsed="false">
      <c r="A15" s="17" t="n">
        <v>14</v>
      </c>
      <c r="B15" s="17" t="n">
        <v>191</v>
      </c>
      <c r="C15" s="18" t="str">
        <f aca="false">IF($B15=0,"",VLOOKUP($B15,Feuil10!$B$1:$I$315,2,FALSE()))</f>
        <v>VIGNE</v>
      </c>
      <c r="D15" s="18" t="str">
        <f aca="false">IF($B15=0,"",VLOOKUP($B15,Feuil10!$B$1:$I$315,3,FALSE()))</f>
        <v>FRANCOIS</v>
      </c>
      <c r="E15" s="18" t="str">
        <f aca="false">IF($B15=0,"",VLOOKUP($B15,Feuil10!$B$1:$I$315,4,FALSE()))</f>
        <v>JUNIORS</v>
      </c>
      <c r="F15" s="18" t="str">
        <f aca="false">IF($B15=0,"",VLOOKUP($B15,Feuil10!$B$1:$I$315,5,FALSE()))</f>
        <v>ROC DE LA LEGUE</v>
      </c>
      <c r="G15" s="18" t="n">
        <f aca="false">IF($B15=0,"",VLOOKUP($B15,Feuil10!$B$1:$I$315,6,FALSE()))</f>
        <v>0</v>
      </c>
      <c r="H15" s="15" t="n">
        <f aca="false">+$H$2+I15</f>
        <v>0.061591087962963</v>
      </c>
      <c r="I15" s="15" t="n">
        <f aca="false">IF($B15=0,"",VLOOKUP($B15,Temps!$A$1:$D$400,3,FALSE()))</f>
        <v>0.0112649305555556</v>
      </c>
      <c r="J15" s="19" t="n">
        <f aca="false">IF($B15=0,"",VLOOKUP($B15,Feuil10!$B$1:$I$315,8,FALSE()))</f>
        <v>1348098040</v>
      </c>
      <c r="L15" s="0" t="n">
        <v>3</v>
      </c>
    </row>
    <row r="16" customFormat="false" ht="12.75" hidden="false" customHeight="false" outlineLevel="0" collapsed="false">
      <c r="A16" s="17" t="n">
        <v>15</v>
      </c>
      <c r="B16" s="17" t="n">
        <v>183</v>
      </c>
      <c r="C16" s="18" t="str">
        <f aca="false">IF($B16=0,"",VLOOKUP($B16,Feuil10!$B$1:$I$315,2,FALSE()))</f>
        <v>SEGUY</v>
      </c>
      <c r="D16" s="18" t="str">
        <f aca="false">IF($B16=0,"",VLOOKUP($B16,Feuil10!$B$1:$I$315,3,FALSE()))</f>
        <v>MATTHIEU</v>
      </c>
      <c r="E16" s="18" t="str">
        <f aca="false">IF($B16=0,"",VLOOKUP($B16,Feuil10!$B$1:$I$315,4,FALSE()))</f>
        <v>JUNIORS</v>
      </c>
      <c r="F16" s="18" t="str">
        <f aca="false">IF($B16=0,"",VLOOKUP($B16,Feuil10!$B$1:$I$315,5,FALSE()))</f>
        <v>VC MENDE LOZERE</v>
      </c>
      <c r="G16" s="18" t="n">
        <f aca="false">IF($B16=0,"",VLOOKUP($B16,Feuil10!$B$1:$I$315,6,FALSE()))</f>
        <v>0</v>
      </c>
      <c r="H16" s="15" t="n">
        <f aca="false">+$H$2+I16</f>
        <v>0.0618103009259259</v>
      </c>
      <c r="I16" s="15" t="n">
        <f aca="false">IF($B16=0,"",VLOOKUP($B16,Temps!$A$1:$D$400,3,FALSE()))</f>
        <v>0.0114841435185185</v>
      </c>
      <c r="J16" s="19" t="n">
        <f aca="false">IF($B16=0,"",VLOOKUP($B16,Feuil10!$B$1:$I$315,8,FALSE()))</f>
        <v>1348101175</v>
      </c>
      <c r="L16" s="0" t="n">
        <v>3</v>
      </c>
    </row>
    <row r="17" customFormat="false" ht="12.75" hidden="false" customHeight="false" outlineLevel="0" collapsed="false">
      <c r="A17" s="17" t="n">
        <v>16</v>
      </c>
      <c r="B17" s="17" t="n">
        <v>186</v>
      </c>
      <c r="C17" s="18" t="str">
        <f aca="false">IF($B17=0,"",VLOOKUP($B17,Feuil10!$B$1:$I$315,2,FALSE()))</f>
        <v>DELMAS</v>
      </c>
      <c r="D17" s="18" t="str">
        <f aca="false">IF($B17=0,"",VLOOKUP($B17,Feuil10!$B$1:$I$315,3,FALSE()))</f>
        <v>SEBASTIEN</v>
      </c>
      <c r="E17" s="18" t="str">
        <f aca="false">IF($B17=0,"",VLOOKUP($B17,Feuil10!$B$1:$I$315,4,FALSE()))</f>
        <v>JUNIORS</v>
      </c>
      <c r="F17" s="18" t="str">
        <f aca="false">IF($B17=0,"",VLOOKUP($B17,Feuil10!$B$1:$I$315,5,FALSE()))</f>
        <v>VTT CLUB THUIR</v>
      </c>
      <c r="G17" s="18" t="n">
        <f aca="false">IF($B17=0,"",VLOOKUP($B17,Feuil10!$B$1:$I$315,6,FALSE()))</f>
        <v>0</v>
      </c>
      <c r="H17" s="15" t="n">
        <f aca="false">+$H$2+I17</f>
        <v>0.0629510416666667</v>
      </c>
      <c r="I17" s="15" t="n">
        <f aca="false">IF($B17=0,"",VLOOKUP($B17,Temps!$A$1:$D$400,3,FALSE()))</f>
        <v>0.0126248842592593</v>
      </c>
      <c r="J17" s="19" t="str">
        <f aca="false">IF($B17=0,"",VLOOKUP($B17,Feuil10!$B$1:$I$315,8,FALSE()))</f>
        <v>EN COURS</v>
      </c>
      <c r="L17" s="0" t="n">
        <v>3</v>
      </c>
    </row>
    <row r="18" customFormat="false" ht="12.75" hidden="false" customHeight="false" outlineLevel="0" collapsed="false">
      <c r="A18" s="17" t="n">
        <v>17</v>
      </c>
      <c r="B18" s="17" t="n">
        <v>176</v>
      </c>
      <c r="C18" s="18" t="str">
        <f aca="false">IF($B18=0,"",VLOOKUP($B18,Feuil10!$B$1:$I$315,2,FALSE()))</f>
        <v>SCHNEIDER</v>
      </c>
      <c r="D18" s="18" t="str">
        <f aca="false">IF($B18=0,"",VLOOKUP($B18,Feuil10!$B$1:$I$315,3,FALSE()))</f>
        <v>NICOLAS</v>
      </c>
      <c r="E18" s="18" t="str">
        <f aca="false">IF($B18=0,"",VLOOKUP($B18,Feuil10!$B$1:$I$315,4,FALSE()))</f>
        <v>JUNIORS</v>
      </c>
      <c r="F18" s="18" t="str">
        <f aca="false">IF($B18=0,"",VLOOKUP($B18,Feuil10!$B$1:$I$315,5,FALSE()))</f>
        <v>VT VAUVERDOIS</v>
      </c>
      <c r="G18" s="18" t="n">
        <f aca="false">IF($B18=0,"",VLOOKUP($B18,Feuil10!$B$1:$I$315,6,FALSE()))</f>
        <v>0</v>
      </c>
      <c r="H18" s="15" t="n">
        <f aca="false">+$H$2+I18</f>
        <v>0.064525</v>
      </c>
      <c r="I18" s="15" t="n">
        <f aca="false">IF($B18=0,"",VLOOKUP($B18,Temps!$A$1:$D$400,3,FALSE()))</f>
        <v>0.0141988425925926</v>
      </c>
      <c r="J18" s="19" t="n">
        <f aca="false">IF($B18=0,"",VLOOKUP($B18,Feuil10!$B$1:$I$315,8,FALSE()))</f>
        <v>1330021168</v>
      </c>
      <c r="L18" s="0" t="n">
        <v>3</v>
      </c>
    </row>
    <row r="19" customFormat="false" ht="12.75" hidden="false" customHeight="false" outlineLevel="0" collapsed="false">
      <c r="A19" s="17" t="n">
        <v>18</v>
      </c>
      <c r="B19" s="17" t="n">
        <v>192</v>
      </c>
      <c r="C19" s="18" t="str">
        <f aca="false">IF($B19=0,"",VLOOKUP($B19,Feuil10!$B$1:$I$315,2,FALSE()))</f>
        <v>ASTIER</v>
      </c>
      <c r="D19" s="18" t="str">
        <f aca="false">IF($B19=0,"",VLOOKUP($B19,Feuil10!$B$1:$I$315,3,FALSE()))</f>
        <v>BENJAMINS</v>
      </c>
      <c r="E19" s="18" t="str">
        <f aca="false">IF($B19=0,"",VLOOKUP($B19,Feuil10!$B$1:$I$315,4,FALSE()))</f>
        <v>JUNIORS</v>
      </c>
      <c r="F19" s="18" t="str">
        <f aca="false">IF($B19=0,"",VLOOKUP($B19,Feuil10!$B$1:$I$315,5,FALSE()))</f>
        <v>CESAR BIKE</v>
      </c>
      <c r="G19" s="18" t="n">
        <f aca="false">IF($B19=0,"",VLOOKUP($B19,Feuil10!$B$1:$I$315,6,FALSE()))</f>
        <v>0</v>
      </c>
      <c r="H19" s="15" t="n">
        <f aca="false">+$H$2+I19</f>
        <v>0.0956445601736111</v>
      </c>
      <c r="I19" s="15" t="n">
        <f aca="false">IF($B19=0,"",VLOOKUP($B19,Temps!$A$1:$D$400,3,FALSE()))</f>
        <v>0.0453184027662037</v>
      </c>
      <c r="J19" s="19" t="str">
        <f aca="false">IF($B19=0,"",VLOOKUP($B19,Feuil10!$B$1:$I$315,8,FALSE()))</f>
        <v>EN COURS</v>
      </c>
      <c r="L19" s="0" t="n">
        <v>3</v>
      </c>
    </row>
    <row r="20" customFormat="false" ht="12.75" hidden="false" customHeight="false" outlineLevel="0" collapsed="false">
      <c r="A20" s="17" t="n">
        <v>19</v>
      </c>
      <c r="B20" s="24" t="n">
        <v>173</v>
      </c>
      <c r="C20" s="25" t="str">
        <f aca="false">IF($B20=0,"",VLOOKUP($B20,Feuil10!$B$1:$I$315,2,FALSE()))</f>
        <v>SANS</v>
      </c>
      <c r="D20" s="25" t="str">
        <f aca="false">IF($B20=0,"",VLOOKUP($B20,Feuil10!$B$1:$I$315,3,FALSE()))</f>
        <v>STELLA</v>
      </c>
      <c r="E20" s="25" t="str">
        <f aca="false">IF($B20=0,"",VLOOKUP($B20,Feuil10!$B$1:$I$315,4,FALSE()))</f>
        <v>JUNIORS </v>
      </c>
      <c r="F20" s="25" t="str">
        <f aca="false">IF($B20=0,"",VLOOKUP($B20,Feuil10!$B$1:$I$315,5,FALSE()))</f>
        <v>ATAC</v>
      </c>
      <c r="G20" s="25" t="n">
        <f aca="false">IF($B20=0,"",VLOOKUP($B20,Feuil10!$B$1:$I$315,6,FALSE()))</f>
        <v>0</v>
      </c>
      <c r="H20" s="26" t="n">
        <v>39843.5172525463</v>
      </c>
      <c r="I20" s="27" t="n">
        <v>0.0680466435223934</v>
      </c>
      <c r="J20" s="28" t="n">
        <f aca="false">IF($B20=0,"",VLOOKUP($B20,Feuil10!$B$1:$I$315,8,FALSE()))</f>
        <v>1311006227</v>
      </c>
      <c r="L20" s="0" t="n">
        <v>3</v>
      </c>
    </row>
    <row r="21" customFormat="false" ht="12.75" hidden="false" customHeight="false" outlineLevel="0" collapsed="false">
      <c r="A21" s="17" t="n">
        <v>20</v>
      </c>
      <c r="B21" s="17" t="n">
        <v>171</v>
      </c>
      <c r="C21" s="18" t="str">
        <f aca="false">IF($B21=0,"",VLOOKUP($B21,Feuil10!$B$1:$I$315,2,FALSE()))</f>
        <v>ROUMEAS</v>
      </c>
      <c r="D21" s="18" t="str">
        <f aca="false">IF($B21=0,"",VLOOKUP($B21,Feuil10!$B$1:$I$315,3,FALSE()))</f>
        <v>ANTHONY</v>
      </c>
      <c r="E21" s="18" t="str">
        <f aca="false">IF($B21=0,"",VLOOKUP($B21,Feuil10!$B$1:$I$315,4,FALSE()))</f>
        <v>JUNIORS</v>
      </c>
      <c r="F21" s="18" t="str">
        <f aca="false">IF($B21=0,"",VLOOKUP($B21,Feuil10!$B$1:$I$315,5,FALSE()))</f>
        <v>CESAR BIKE</v>
      </c>
      <c r="G21" s="18" t="n">
        <f aca="false">IF($B21=0,"",VLOOKUP($B21,Feuil10!$B$1:$I$315,6,FALSE()))</f>
        <v>0</v>
      </c>
      <c r="H21" s="15" t="s">
        <v>359</v>
      </c>
      <c r="I21" s="15" t="e">
        <f aca="false">IF($B21=0,"",VLOOKUP($B21,Temps!$A$1:$D$400,3,FALSE()))</f>
        <v>#N/A</v>
      </c>
      <c r="J21" s="19" t="n">
        <f aca="false">IF($B21=0,"",VLOOKUP($B21,Feuil10!$B$1:$I$315,8,FALSE()))</f>
        <v>1330020020</v>
      </c>
      <c r="L21" s="0" t="n">
        <v>3</v>
      </c>
    </row>
    <row r="22" customFormat="false" ht="12.75" hidden="false" customHeight="false" outlineLevel="0" collapsed="false">
      <c r="A22" s="17" t="n">
        <v>21</v>
      </c>
      <c r="B22" s="29" t="n">
        <v>185</v>
      </c>
      <c r="C22" s="30" t="s">
        <v>360</v>
      </c>
      <c r="D22" s="30" t="s">
        <v>252</v>
      </c>
      <c r="E22" s="18" t="str">
        <f aca="false">IF($B22=0,"",VLOOKUP($B22,Feuil10!$B$1:$I$315,4,FALSE()))</f>
        <v>JUNIORS</v>
      </c>
      <c r="F22" s="30" t="s">
        <v>24</v>
      </c>
      <c r="G22" s="30"/>
      <c r="H22" s="15" t="s">
        <v>359</v>
      </c>
      <c r="I22" s="31"/>
      <c r="J22" s="32" t="n">
        <v>1330020036</v>
      </c>
      <c r="L22" s="0" t="n">
        <v>3</v>
      </c>
    </row>
    <row r="23" customFormat="false" ht="12.75" hidden="false" customHeight="false" outlineLevel="0" collapsed="false">
      <c r="A23" s="17" t="n">
        <v>22</v>
      </c>
      <c r="B23" s="17" t="n">
        <v>187</v>
      </c>
      <c r="C23" s="18" t="str">
        <f aca="false">IF($B23=0,"",VLOOKUP($B23,Feuil10!$B$1:$I$315,2,FALSE()))</f>
        <v>GUY</v>
      </c>
      <c r="D23" s="18" t="str">
        <f aca="false">IF($B23=0,"",VLOOKUP($B23,Feuil10!$B$1:$I$315,3,FALSE()))</f>
        <v>JEREMY</v>
      </c>
      <c r="E23" s="18" t="str">
        <f aca="false">IF($B23=0,"",VLOOKUP($B23,Feuil10!$B$1:$I$315,4,FALSE()))</f>
        <v>JUNIORS</v>
      </c>
      <c r="F23" s="18" t="str">
        <f aca="false">IF($B23=0,"",VLOOKUP($B23,Feuil10!$B$1:$I$315,5,FALSE()))</f>
        <v>VTT CLUB THUIR</v>
      </c>
      <c r="G23" s="18" t="n">
        <f aca="false">IF($B23=0,"",VLOOKUP($B23,Feuil10!$B$1:$I$315,6,FALSE()))</f>
        <v>0</v>
      </c>
      <c r="H23" s="15" t="s">
        <v>359</v>
      </c>
      <c r="I23" s="15" t="e">
        <f aca="false">IF($B23=0,"",VLOOKUP($B23,Temps!$A$1:$D$400,3,FALSE()))</f>
        <v>#N/A</v>
      </c>
      <c r="J23" s="19" t="str">
        <f aca="false">IF($B23=0,"",VLOOKUP($B23,Feuil10!$B$1:$I$315,8,FALSE()))</f>
        <v>EN COURS</v>
      </c>
      <c r="L23" s="0" t="n">
        <v>3</v>
      </c>
    </row>
    <row r="24" customFormat="false" ht="12.75" hidden="false" customHeight="false" outlineLevel="0" collapsed="false">
      <c r="A24" s="17" t="n">
        <v>23</v>
      </c>
      <c r="B24" s="17"/>
      <c r="C24" s="18" t="str">
        <f aca="false">IF($B24=0,"",VLOOKUP($B24,Feuil10!$B$1:$I$315,2,FALSE()))</f>
        <v/>
      </c>
      <c r="D24" s="18" t="str">
        <f aca="false">IF($B24=0,"",VLOOKUP($B24,Feuil10!$B$1:$I$315,3,FALSE()))</f>
        <v/>
      </c>
      <c r="E24" s="18" t="str">
        <f aca="false">IF($B24=0,"",VLOOKUP($B24,Feuil10!$B$1:$I$315,4,FALSE()))</f>
        <v/>
      </c>
      <c r="F24" s="18" t="str">
        <f aca="false">IF($B24=0,"",VLOOKUP($B24,Feuil10!$B$1:$I$315,5,FALSE()))</f>
        <v/>
      </c>
      <c r="G24" s="18" t="str">
        <f aca="false">IF($B24=0,"",VLOOKUP($B24,Feuil10!$B$1:$I$315,6,FALSE()))</f>
        <v/>
      </c>
      <c r="H24" s="15"/>
      <c r="I24" s="15" t="str">
        <f aca="false">IF($B24=0,"",VLOOKUP($B24,Temps!$A$1:$D$400,3,FALSE()))</f>
        <v/>
      </c>
      <c r="J24" s="19" t="str">
        <f aca="false">IF($B24=0,"",VLOOKUP($B24,Feuil10!$B$1:$I$315,8,FALSE()))</f>
        <v/>
      </c>
      <c r="L24" s="0" t="n">
        <v>3</v>
      </c>
    </row>
    <row r="25" customFormat="false" ht="12.75" hidden="false" customHeight="false" outlineLevel="0" collapsed="false">
      <c r="A25" s="17" t="n">
        <v>24</v>
      </c>
      <c r="B25" s="17"/>
      <c r="C25" s="18" t="str">
        <f aca="false">IF($B25=0,"",VLOOKUP($B25,Feuil10!$B$1:$I$315,2,FALSE()))</f>
        <v/>
      </c>
      <c r="D25" s="18" t="str">
        <f aca="false">IF($B25=0,"",VLOOKUP($B25,Feuil10!$B$1:$I$315,3,FALSE()))</f>
        <v/>
      </c>
      <c r="E25" s="18" t="str">
        <f aca="false">IF($B25=0,"",VLOOKUP($B25,Feuil10!$B$1:$I$315,4,FALSE()))</f>
        <v/>
      </c>
      <c r="F25" s="18" t="str">
        <f aca="false">IF($B25=0,"",VLOOKUP($B25,Feuil10!$B$1:$I$315,5,FALSE()))</f>
        <v/>
      </c>
      <c r="G25" s="18" t="str">
        <f aca="false">IF($B25=0,"",VLOOKUP($B25,Feuil10!$B$1:$I$315,6,FALSE()))</f>
        <v/>
      </c>
      <c r="H25" s="15"/>
      <c r="I25" s="15" t="str">
        <f aca="false">IF($B25=0,"",VLOOKUP($B25,Temps!$A$1:$D$400,3,FALSE()))</f>
        <v/>
      </c>
      <c r="J25" s="19" t="str">
        <f aca="false">IF($B25=0,"",VLOOKUP($B25,Feuil10!$B$1:$I$315,8,FALSE()))</f>
        <v/>
      </c>
      <c r="L25" s="0" t="n">
        <v>3</v>
      </c>
    </row>
    <row r="26" customFormat="false" ht="12.75" hidden="false" customHeight="false" outlineLevel="0" collapsed="false">
      <c r="A26" s="17" t="n">
        <v>25</v>
      </c>
      <c r="B26" s="17"/>
      <c r="C26" s="18" t="str">
        <f aca="false">IF($B26=0,"",VLOOKUP($B26,Feuil10!$B$1:$I$315,2,FALSE()))</f>
        <v/>
      </c>
      <c r="D26" s="18" t="str">
        <f aca="false">IF($B26=0,"",VLOOKUP($B26,Feuil10!$B$1:$I$315,3,FALSE()))</f>
        <v/>
      </c>
      <c r="E26" s="18" t="str">
        <f aca="false">IF($B26=0,"",VLOOKUP($B26,Feuil10!$B$1:$I$315,4,FALSE()))</f>
        <v/>
      </c>
      <c r="F26" s="18" t="str">
        <f aca="false">IF($B26=0,"",VLOOKUP($B26,Feuil10!$B$1:$I$315,5,FALSE()))</f>
        <v/>
      </c>
      <c r="G26" s="18" t="str">
        <f aca="false">IF($B26=0,"",VLOOKUP($B26,Feuil10!$B$1:$I$315,6,FALSE()))</f>
        <v/>
      </c>
      <c r="H26" s="15"/>
      <c r="I26" s="15" t="str">
        <f aca="false">IF($B26=0,"",VLOOKUP($B26,Temps!$A$1:$D$400,3,FALSE()))</f>
        <v/>
      </c>
      <c r="J26" s="19" t="str">
        <f aca="false">IF($B26=0,"",VLOOKUP($B26,Feuil10!$B$1:$I$315,8,FALSE()))</f>
        <v/>
      </c>
      <c r="L26" s="0" t="n">
        <v>3</v>
      </c>
    </row>
    <row r="27" customFormat="false" ht="12.75" hidden="false" customHeight="false" outlineLevel="0" collapsed="false">
      <c r="A27" s="17" t="n">
        <v>26</v>
      </c>
      <c r="B27" s="17"/>
      <c r="C27" s="18" t="str">
        <f aca="false">IF($B27=0,"",VLOOKUP($B27,Feuil10!$B$1:$I$315,2,FALSE()))</f>
        <v/>
      </c>
      <c r="D27" s="18" t="str">
        <f aca="false">IF($B27=0,"",VLOOKUP($B27,Feuil10!$B$1:$I$315,3,FALSE()))</f>
        <v/>
      </c>
      <c r="E27" s="18" t="str">
        <f aca="false">IF($B27=0,"",VLOOKUP($B27,Feuil10!$B$1:$I$315,4,FALSE()))</f>
        <v/>
      </c>
      <c r="F27" s="18" t="str">
        <f aca="false">IF($B27=0,"",VLOOKUP($B27,Feuil10!$B$1:$I$315,5,FALSE()))</f>
        <v/>
      </c>
      <c r="G27" s="18" t="str">
        <f aca="false">IF($B27=0,"",VLOOKUP($B27,Feuil10!$B$1:$I$315,6,FALSE()))</f>
        <v/>
      </c>
      <c r="H27" s="15"/>
      <c r="I27" s="15" t="str">
        <f aca="false">IF($B27=0,"",VLOOKUP($B27,Temps!$A$1:$D$400,3,FALSE()))</f>
        <v/>
      </c>
      <c r="J27" s="19" t="str">
        <f aca="false">IF($B27=0,"",VLOOKUP($B27,Feuil10!$B$1:$I$315,8,FALSE()))</f>
        <v/>
      </c>
      <c r="L27" s="0" t="n">
        <v>3</v>
      </c>
    </row>
    <row r="28" customFormat="false" ht="12.75" hidden="false" customHeight="false" outlineLevel="0" collapsed="false">
      <c r="A28" s="17" t="n">
        <v>27</v>
      </c>
      <c r="B28" s="17"/>
      <c r="C28" s="18" t="str">
        <f aca="false">IF($B28=0,"",VLOOKUP($B28,Feuil10!$B$1:$I$315,2,FALSE()))</f>
        <v/>
      </c>
      <c r="D28" s="18" t="str">
        <f aca="false">IF($B28=0,"",VLOOKUP($B28,Feuil10!$B$1:$I$315,3,FALSE()))</f>
        <v/>
      </c>
      <c r="E28" s="18" t="str">
        <f aca="false">IF($B28=0,"",VLOOKUP($B28,Feuil10!$B$1:$I$315,4,FALSE()))</f>
        <v/>
      </c>
      <c r="F28" s="18" t="str">
        <f aca="false">IF($B28=0,"",VLOOKUP($B28,Feuil10!$B$1:$I$315,5,FALSE()))</f>
        <v/>
      </c>
      <c r="G28" s="18" t="str">
        <f aca="false">IF($B28=0,"",VLOOKUP($B28,Feuil10!$B$1:$I$315,6,FALSE()))</f>
        <v/>
      </c>
      <c r="H28" s="15"/>
      <c r="I28" s="15" t="str">
        <f aca="false">IF($B28=0,"",VLOOKUP($B28,Temps!$A$1:$D$400,3,FALSE()))</f>
        <v/>
      </c>
      <c r="J28" s="19" t="str">
        <f aca="false">IF($B28=0,"",VLOOKUP($B28,Feuil10!$B$1:$I$315,8,FALSE()))</f>
        <v/>
      </c>
      <c r="L28" s="0" t="n">
        <v>3</v>
      </c>
    </row>
    <row r="29" customFormat="false" ht="12.75" hidden="false" customHeight="false" outlineLevel="0" collapsed="false">
      <c r="A29" s="17" t="n">
        <v>28</v>
      </c>
      <c r="B29" s="17"/>
      <c r="C29" s="18" t="str">
        <f aca="false">IF($B29=0,"",VLOOKUP($B29,Feuil10!$B$1:$I$315,2,FALSE()))</f>
        <v/>
      </c>
      <c r="D29" s="18" t="str">
        <f aca="false">IF($B29=0,"",VLOOKUP($B29,Feuil10!$B$1:$I$315,3,FALSE()))</f>
        <v/>
      </c>
      <c r="E29" s="18" t="str">
        <f aca="false">IF($B29=0,"",VLOOKUP($B29,Feuil10!$B$1:$I$315,4,FALSE()))</f>
        <v/>
      </c>
      <c r="F29" s="18" t="str">
        <f aca="false">IF($B29=0,"",VLOOKUP($B29,Feuil10!$B$1:$I$315,5,FALSE()))</f>
        <v/>
      </c>
      <c r="G29" s="18" t="str">
        <f aca="false">IF($B29=0,"",VLOOKUP($B29,Feuil10!$B$1:$I$315,6,FALSE()))</f>
        <v/>
      </c>
      <c r="H29" s="15"/>
      <c r="I29" s="15" t="str">
        <f aca="false">IF($B29=0,"",VLOOKUP($B29,Temps!$A$1:$D$400,3,FALSE()))</f>
        <v/>
      </c>
      <c r="J29" s="19" t="str">
        <f aca="false">IF($B29=0,"",VLOOKUP($B29,Feuil10!$B$1:$I$315,8,FALSE()))</f>
        <v/>
      </c>
    </row>
    <row r="30" customFormat="false" ht="12.75" hidden="false" customHeight="false" outlineLevel="0" collapsed="false">
      <c r="A30" s="17" t="n">
        <v>29</v>
      </c>
      <c r="B30" s="17"/>
      <c r="C30" s="18" t="str">
        <f aca="false">IF($B30=0,"",VLOOKUP($B30,Feuil10!$B$1:$I$315,2,FALSE()))</f>
        <v/>
      </c>
      <c r="D30" s="18" t="str">
        <f aca="false">IF($B30=0,"",VLOOKUP($B30,Feuil10!$B$1:$I$315,3,FALSE()))</f>
        <v/>
      </c>
      <c r="E30" s="18" t="str">
        <f aca="false">IF($B30=0,"",VLOOKUP($B30,Feuil10!$B$1:$I$315,4,FALSE()))</f>
        <v/>
      </c>
      <c r="F30" s="18" t="str">
        <f aca="false">IF($B30=0,"",VLOOKUP($B30,Feuil10!$B$1:$I$315,5,FALSE()))</f>
        <v/>
      </c>
      <c r="G30" s="18" t="str">
        <f aca="false">IF($B30=0,"",VLOOKUP($B30,Feuil10!$B$1:$I$315,6,FALSE()))</f>
        <v/>
      </c>
      <c r="H30" s="15"/>
      <c r="I30" s="15" t="str">
        <f aca="false">IF($B30=0,"",VLOOKUP($B30,Temps!$A$1:$D$400,3,FALSE()))</f>
        <v/>
      </c>
      <c r="J30" s="19" t="str">
        <f aca="false">IF($B30=0,"",VLOOKUP($B30,Feuil10!$B$1:$I$315,8,FALSE()))</f>
        <v/>
      </c>
    </row>
    <row r="31" customFormat="false" ht="12.75" hidden="false" customHeight="false" outlineLevel="0" collapsed="false">
      <c r="A31" s="17"/>
      <c r="B31" s="17"/>
      <c r="C31" s="18" t="str">
        <f aca="false">IF($B31=0,"",VLOOKUP($B31,Feuil10!$B$1:$I$315,2,FALSE()))</f>
        <v/>
      </c>
      <c r="D31" s="18" t="str">
        <f aca="false">IF($B31=0,"",VLOOKUP($B31,Feuil10!$B$1:$I$315,3,FALSE()))</f>
        <v/>
      </c>
      <c r="E31" s="18" t="str">
        <f aca="false">IF($B31=0,"",VLOOKUP($B31,Feuil10!$B$1:$I$315,4,FALSE()))</f>
        <v/>
      </c>
      <c r="F31" s="18" t="str">
        <f aca="false">IF($B31=0,"",VLOOKUP($B31,Feuil10!$B$1:$I$315,5,FALSE()))</f>
        <v/>
      </c>
      <c r="G31" s="18" t="str">
        <f aca="false">IF($B31=0,"",VLOOKUP($B31,Feuil10!$B$1:$I$315,6,FALSE()))</f>
        <v/>
      </c>
      <c r="H31" s="15"/>
      <c r="I31" s="15"/>
      <c r="J31" s="19" t="str">
        <f aca="false">IF($B31=0,"",VLOOKUP($B31,Feuil10!$B$1:$I$315,9,FALSE()))</f>
        <v/>
      </c>
    </row>
    <row r="32" customFormat="false" ht="12.75" hidden="false" customHeight="false" outlineLevel="0" collapsed="false">
      <c r="A32" s="17"/>
      <c r="B32" s="17"/>
      <c r="C32" s="18" t="str">
        <f aca="false">IF($B32=0,"",VLOOKUP($B32,Feuil10!$B$1:$I$315,2,FALSE()))</f>
        <v/>
      </c>
      <c r="D32" s="18" t="str">
        <f aca="false">IF($B32=0,"",VLOOKUP($B32,Feuil10!$B$1:$I$315,3,FALSE()))</f>
        <v/>
      </c>
      <c r="E32" s="18" t="str">
        <f aca="false">IF($B32=0,"",VLOOKUP($B32,Feuil10!$B$1:$I$315,4,FALSE()))</f>
        <v/>
      </c>
      <c r="F32" s="18" t="str">
        <f aca="false">IF($B32=0,"",VLOOKUP($B32,Feuil10!$B$1:$I$315,5,FALSE()))</f>
        <v/>
      </c>
      <c r="G32" s="18" t="str">
        <f aca="false">IF($B32=0,"",VLOOKUP($B32,Feuil10!$B$1:$I$315,6,FALSE()))</f>
        <v/>
      </c>
      <c r="H32" s="15" t="str">
        <f aca="false">IF($B32=0,"",VLOOKUP($B32,Temps!$A$1:$D$400,2,FALSE()))</f>
        <v/>
      </c>
      <c r="I32" s="15"/>
      <c r="J32" s="19" t="str">
        <f aca="false">IF($B32=0,"",VLOOKUP($B32,Feuil10!$B$1:$I$315,9,FALSE()))</f>
        <v/>
      </c>
    </row>
    <row r="33" customFormat="false" ht="12.75" hidden="false" customHeight="false" outlineLevel="0" collapsed="false">
      <c r="A33" s="17"/>
      <c r="B33" s="17"/>
      <c r="C33" s="18" t="str">
        <f aca="false">IF($B33=0,"",VLOOKUP($B33,Feuil10!$B$1:$I$315,2,FALSE()))</f>
        <v/>
      </c>
      <c r="D33" s="18" t="str">
        <f aca="false">IF($B33=0,"",VLOOKUP($B33,Feuil10!$B$1:$I$315,3,FALSE()))</f>
        <v/>
      </c>
      <c r="E33" s="18" t="str">
        <f aca="false">IF($B33=0,"",VLOOKUP($B33,Feuil10!$B$1:$I$315,4,FALSE()))</f>
        <v/>
      </c>
      <c r="F33" s="18" t="str">
        <f aca="false">IF($B33=0,"",VLOOKUP($B33,Feuil10!$B$1:$I$315,5,FALSE()))</f>
        <v/>
      </c>
      <c r="G33" s="18" t="str">
        <f aca="false">IF($B33=0,"",VLOOKUP($B33,Feuil10!$B$1:$I$315,6,FALSE()))</f>
        <v/>
      </c>
      <c r="H33" s="15" t="str">
        <f aca="false">IF($B33=0,"",VLOOKUP($B33,Temps!$A$1:$D$400,2,FALSE()))</f>
        <v/>
      </c>
      <c r="I33" s="15"/>
      <c r="J33" s="19" t="str">
        <f aca="false">IF($B33=0,"",VLOOKUP($B33,Feuil10!$B$1:$I$315,9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10" min="10" style="0" width="16.8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33" t="s">
        <v>7</v>
      </c>
      <c r="I1" s="34" t="s">
        <v>358</v>
      </c>
      <c r="J1" s="35" t="s">
        <v>8</v>
      </c>
    </row>
    <row r="2" customFormat="false" ht="12.75" hidden="false" customHeight="false" outlineLevel="0" collapsed="false">
      <c r="A2" s="13" t="n">
        <v>1</v>
      </c>
      <c r="B2" s="17" t="n">
        <v>155</v>
      </c>
      <c r="C2" s="14" t="str">
        <f aca="false">IF($B2=0,"",VLOOKUP($B2,Feuil10!$B$1:$I$315,2,FALSE()))</f>
        <v>BONHOMME</v>
      </c>
      <c r="D2" s="14" t="str">
        <f aca="false">IF($B2=0,"",VLOOKUP($B2,Feuil10!$B$1:$I$315,3,FALSE()))</f>
        <v>FREDERIC</v>
      </c>
      <c r="E2" s="14" t="str">
        <f aca="false">IF($B2=0,"",VLOOKUP($B2,Feuil10!$B$1:$I$315,4,FALSE()))</f>
        <v>MASTERS 3</v>
      </c>
      <c r="F2" s="14" t="str">
        <f aca="false">IF($B2=0,"",VLOOKUP($B2,Feuil10!$B$1:$I$315,5,FALSE()))</f>
        <v>VELO PASSION</v>
      </c>
      <c r="G2" s="36" t="n">
        <f aca="false">IF($B2=0,"",VLOOKUP($B2,Feuil10!$B$1:$I$315,6,FALSE()))</f>
        <v>0</v>
      </c>
      <c r="H2" s="37" t="n">
        <f aca="false">IF($B2=0,"",VLOOKUP($B2,Temps!$A$1:$D$400,3,FALSE()))</f>
        <v>0.0525859953704639</v>
      </c>
      <c r="I2" s="37" t="n">
        <v>0</v>
      </c>
      <c r="J2" s="38" t="n">
        <f aca="false">IF($B2=0,"",VLOOKUP($B2,Feuil10!$B$1:$I$315,8,FALSE()))</f>
        <v>1330029142</v>
      </c>
      <c r="L2" s="0" t="n">
        <v>3</v>
      </c>
    </row>
    <row r="3" customFormat="false" ht="12.75" hidden="false" customHeight="false" outlineLevel="0" collapsed="false">
      <c r="A3" s="17" t="n">
        <v>2</v>
      </c>
      <c r="B3" s="17" t="n">
        <v>134</v>
      </c>
      <c r="C3" s="18" t="str">
        <f aca="false">IF($B3=0,"",VLOOKUP($B3,Feuil10!$B$1:$I$315,2,FALSE()))</f>
        <v>SOUCHE</v>
      </c>
      <c r="D3" s="18" t="str">
        <f aca="false">IF($B3=0,"",VLOOKUP($B3,Feuil10!$B$1:$I$315,3,FALSE()))</f>
        <v>THIERRY</v>
      </c>
      <c r="E3" s="18" t="str">
        <f aca="false">IF($B3=0,"",VLOOKUP($B3,Feuil10!$B$1:$I$315,4,FALSE()))</f>
        <v>MASTERS 2</v>
      </c>
      <c r="F3" s="18" t="str">
        <f aca="false">IF($B3=0,"",VLOOKUP($B3,Feuil10!$B$1:$I$315,5,FALSE()))</f>
        <v>TEAM ATC DONZE</v>
      </c>
      <c r="G3" s="39" t="n">
        <f aca="false">IF($B3=0,"",VLOOKUP($B3,Feuil10!$B$1:$I$315,6,FALSE()))</f>
        <v>0</v>
      </c>
      <c r="H3" s="37" t="n">
        <f aca="false">+$H$2+I3</f>
        <v>0.0558123842592593</v>
      </c>
      <c r="I3" s="37" t="n">
        <f aca="false">IF($B3=0,"",VLOOKUP($B3,Temps!$A$1:$D$400,3,FALSE()))</f>
        <v>0.00322638888888889</v>
      </c>
      <c r="J3" s="40" t="n">
        <f aca="false">IF($B3=0,"",VLOOKUP($B3,Feuil10!$B$1:$I$315,8,FALSE()))</f>
        <v>2426003007</v>
      </c>
      <c r="L3" s="0" t="n">
        <v>3</v>
      </c>
    </row>
    <row r="4" customFormat="false" ht="12.75" hidden="false" customHeight="false" outlineLevel="0" collapsed="false">
      <c r="A4" s="17" t="n">
        <v>3</v>
      </c>
      <c r="B4" s="17" t="n">
        <v>138</v>
      </c>
      <c r="C4" s="18" t="str">
        <f aca="false">IF($B4=0,"",VLOOKUP($B4,Feuil10!$B$1:$I$315,2,FALSE()))</f>
        <v>HEROLD</v>
      </c>
      <c r="D4" s="18" t="str">
        <f aca="false">IF($B4=0,"",VLOOKUP($B4,Feuil10!$B$1:$I$315,3,FALSE()))</f>
        <v>STEPHANE</v>
      </c>
      <c r="E4" s="18" t="str">
        <f aca="false">IF($B4=0,"",VLOOKUP($B4,Feuil10!$B$1:$I$315,4,FALSE()))</f>
        <v>MASTERS 2</v>
      </c>
      <c r="F4" s="18" t="str">
        <f aca="false">IF($B4=0,"",VLOOKUP($B4,Feuil10!$B$1:$I$315,5,FALSE()))</f>
        <v>UZES VC</v>
      </c>
      <c r="G4" s="39" t="n">
        <f aca="false">IF($B4=0,"",VLOOKUP($B4,Feuil10!$B$1:$I$315,6,FALSE()))</f>
        <v>0</v>
      </c>
      <c r="H4" s="37" t="n">
        <f aca="false">+$H$2+I4</f>
        <v>0.0563653935185185</v>
      </c>
      <c r="I4" s="37" t="n">
        <f aca="false">IF($B4=0,"",VLOOKUP($B4,Temps!$A$1:$D$400,3,FALSE()))</f>
        <v>0.00377939814814815</v>
      </c>
      <c r="J4" s="40" t="str">
        <f aca="false">IF($B4=0,"",VLOOKUP($B4,Feuil10!$B$1:$I$315,8,FALSE()))</f>
        <v>EN COURS</v>
      </c>
      <c r="L4" s="0" t="n">
        <v>3</v>
      </c>
    </row>
    <row r="5" customFormat="false" ht="12.75" hidden="false" customHeight="false" outlineLevel="0" collapsed="false">
      <c r="A5" s="17" t="n">
        <v>4</v>
      </c>
      <c r="B5" s="17" t="n">
        <v>152</v>
      </c>
      <c r="C5" s="18" t="str">
        <f aca="false">IF($B5=0,"",VLOOKUP($B5,Feuil10!$B$1:$I$315,2,FALSE()))</f>
        <v>TAUPENAS</v>
      </c>
      <c r="D5" s="18" t="str">
        <f aca="false">IF($B5=0,"",VLOOKUP($B5,Feuil10!$B$1:$I$315,3,FALSE()))</f>
        <v>PHILIPPE</v>
      </c>
      <c r="E5" s="18" t="str">
        <f aca="false">IF($B5=0,"",VLOOKUP($B5,Feuil10!$B$1:$I$315,4,FALSE()))</f>
        <v>MASTERS 3</v>
      </c>
      <c r="F5" s="18" t="str">
        <f aca="false">IF($B5=0,"",VLOOKUP($B5,Feuil10!$B$1:$I$315,5,FALSE()))</f>
        <v>VC UZES</v>
      </c>
      <c r="G5" s="39" t="n">
        <f aca="false">IF($B5=0,"",VLOOKUP($B5,Feuil10!$B$1:$I$315,6,FALSE()))</f>
        <v>0</v>
      </c>
      <c r="H5" s="37" t="n">
        <f aca="false">+$H$2+I5</f>
        <v>0.0576763888888889</v>
      </c>
      <c r="I5" s="37" t="n">
        <f aca="false">IF($B5=0,"",VLOOKUP($B5,Temps!$A$1:$D$400,3,FALSE()))</f>
        <v>0.00509039351851852</v>
      </c>
      <c r="J5" s="40" t="n">
        <f aca="false">IF($B5=0,"",VLOOKUP($B5,Feuil10!$B$1:$I$315,8,FALSE()))</f>
        <v>1330030</v>
      </c>
      <c r="L5" s="0" t="n">
        <v>3</v>
      </c>
    </row>
    <row r="6" customFormat="false" ht="12.75" hidden="false" customHeight="false" outlineLevel="0" collapsed="false">
      <c r="A6" s="17" t="n">
        <v>5</v>
      </c>
      <c r="B6" s="17" t="n">
        <v>122</v>
      </c>
      <c r="C6" s="18" t="str">
        <f aca="false">IF($B6=0,"",VLOOKUP($B6,Feuil10!$B$1:$I$315,2,FALSE()))</f>
        <v>MAUCUER</v>
      </c>
      <c r="D6" s="18" t="str">
        <f aca="false">IF($B6=0,"",VLOOKUP($B6,Feuil10!$B$1:$I$315,3,FALSE()))</f>
        <v>OLIVIER</v>
      </c>
      <c r="E6" s="18" t="str">
        <f aca="false">IF($B6=0,"",VLOOKUP($B6,Feuil10!$B$1:$I$315,4,FALSE()))</f>
        <v>MASTERS 2</v>
      </c>
      <c r="F6" s="18" t="str">
        <f aca="false">IF($B6=0,"",VLOOKUP($B6,Feuil10!$B$1:$I$315,5,FALSE()))</f>
        <v>CESAR BIKE</v>
      </c>
      <c r="G6" s="39" t="n">
        <f aca="false">IF($B6=0,"",VLOOKUP($B6,Feuil10!$B$1:$I$315,6,FALSE()))</f>
        <v>0</v>
      </c>
      <c r="H6" s="37" t="n">
        <f aca="false">+$H$2+I6</f>
        <v>0.0578310185185185</v>
      </c>
      <c r="I6" s="37" t="n">
        <f aca="false">IF($B6=0,"",VLOOKUP($B6,Temps!$A$1:$D$400,3,FALSE()))</f>
        <v>0.00524502314814815</v>
      </c>
      <c r="J6" s="40" t="n">
        <f aca="false">IF($B6=0,"",VLOOKUP($B6,Feuil10!$B$1:$I$315,8,FALSE()))</f>
        <v>1330020151</v>
      </c>
      <c r="L6" s="0" t="n">
        <v>3</v>
      </c>
    </row>
    <row r="7" customFormat="false" ht="12.75" hidden="false" customHeight="false" outlineLevel="0" collapsed="false">
      <c r="A7" s="17" t="n">
        <v>6</v>
      </c>
      <c r="B7" s="17" t="n">
        <v>144</v>
      </c>
      <c r="C7" s="18" t="str">
        <f aca="false">IF($B7=0,"",VLOOKUP($B7,Feuil10!$B$1:$I$315,2,FALSE()))</f>
        <v>BOISSET</v>
      </c>
      <c r="D7" s="18" t="str">
        <f aca="false">IF($B7=0,"",VLOOKUP($B7,Feuil10!$B$1:$I$315,3,FALSE()))</f>
        <v>FLORIAN</v>
      </c>
      <c r="E7" s="18" t="str">
        <f aca="false">IF($B7=0,"",VLOOKUP($B7,Feuil10!$B$1:$I$315,4,FALSE()))</f>
        <v>MASTERS 2</v>
      </c>
      <c r="F7" s="18" t="str">
        <f aca="false">IF($B7=0,"",VLOOKUP($B7,Feuil10!$B$1:$I$315,5,FALSE()))</f>
        <v>VT VAUVERDOIS</v>
      </c>
      <c r="G7" s="39" t="n">
        <f aca="false">IF($B7=0,"",VLOOKUP($B7,Feuil10!$B$1:$I$315,6,FALSE()))</f>
        <v>0</v>
      </c>
      <c r="H7" s="37" t="n">
        <f aca="false">+$H$2+I7</f>
        <v>0.0579782407407407</v>
      </c>
      <c r="I7" s="37" t="n">
        <f aca="false">IF($B7=0,"",VLOOKUP($B7,Temps!$A$1:$D$400,3,FALSE()))</f>
        <v>0.00539224537037037</v>
      </c>
      <c r="J7" s="40" t="n">
        <f aca="false">IF($B7=0,"",VLOOKUP($B7,Feuil10!$B$1:$I$315,8,FALSE()))</f>
        <v>133021029</v>
      </c>
      <c r="L7" s="0" t="n">
        <v>3</v>
      </c>
    </row>
    <row r="8" customFormat="false" ht="12.75" hidden="false" customHeight="false" outlineLevel="0" collapsed="false">
      <c r="A8" s="17" t="n">
        <v>7</v>
      </c>
      <c r="B8" s="17" t="n">
        <v>143</v>
      </c>
      <c r="C8" s="18" t="str">
        <f aca="false">IF($B8=0,"",VLOOKUP($B8,Feuil10!$B$1:$I$315,2,FALSE()))</f>
        <v>BERBIGUIER</v>
      </c>
      <c r="D8" s="18" t="str">
        <f aca="false">IF($B8=0,"",VLOOKUP($B8,Feuil10!$B$1:$I$315,3,FALSE()))</f>
        <v>JACQUES</v>
      </c>
      <c r="E8" s="18" t="str">
        <f aca="false">IF($B8=0,"",VLOOKUP($B8,Feuil10!$B$1:$I$315,4,FALSE()))</f>
        <v>MASTERS 2</v>
      </c>
      <c r="F8" s="18" t="str">
        <f aca="false">IF($B8=0,"",VLOOKUP($B8,Feuil10!$B$1:$I$315,5,FALSE()))</f>
        <v>VC MT AIGOUAL</v>
      </c>
      <c r="G8" s="39" t="n">
        <f aca="false">IF($B8=0,"",VLOOKUP($B8,Feuil10!$B$1:$I$315,6,FALSE()))</f>
        <v>0</v>
      </c>
      <c r="H8" s="37" t="n">
        <f aca="false">+$H$2+I8</f>
        <v>0.059808912037037</v>
      </c>
      <c r="I8" s="37" t="n">
        <f aca="false">IF($B8=0,"",VLOOKUP($B8,Temps!$A$1:$D$400,3,FALSE()))</f>
        <v>0.00722291666666667</v>
      </c>
      <c r="J8" s="40" t="n">
        <f aca="false">IF($B8=0,"",VLOOKUP($B8,Feuil10!$B$1:$I$315,8,FALSE()))</f>
        <v>19970058264</v>
      </c>
      <c r="L8" s="0" t="n">
        <v>3</v>
      </c>
    </row>
    <row r="9" customFormat="false" ht="12.75" hidden="false" customHeight="false" outlineLevel="0" collapsed="false">
      <c r="A9" s="17" t="n">
        <v>8</v>
      </c>
      <c r="B9" s="17" t="n">
        <v>132</v>
      </c>
      <c r="C9" s="18" t="str">
        <f aca="false">IF($B9=0,"",VLOOKUP($B9,Feuil10!$B$1:$I$315,2,FALSE()))</f>
        <v>GOMEZ</v>
      </c>
      <c r="D9" s="18" t="str">
        <f aca="false">IF($B9=0,"",VLOOKUP($B9,Feuil10!$B$1:$I$315,3,FALSE()))</f>
        <v>MANUEL</v>
      </c>
      <c r="E9" s="18" t="str">
        <f aca="false">IF($B9=0,"",VLOOKUP($B9,Feuil10!$B$1:$I$315,4,FALSE()))</f>
        <v>MASTERS 2</v>
      </c>
      <c r="F9" s="18" t="str">
        <f aca="false">IF($B9=0,"",VLOOKUP($B9,Feuil10!$B$1:$I$315,5,FALSE()))</f>
        <v>VTT  CLUB THUIR</v>
      </c>
      <c r="G9" s="39" t="n">
        <f aca="false">IF($B9=0,"",VLOOKUP($B9,Feuil10!$B$1:$I$315,6,FALSE()))</f>
        <v>0</v>
      </c>
      <c r="H9" s="37" t="n">
        <f aca="false">+$H$2+I9</f>
        <v>0.0598494212962963</v>
      </c>
      <c r="I9" s="37" t="n">
        <f aca="false">IF($B9=0,"",VLOOKUP($B9,Temps!$A$1:$D$400,3,FALSE()))</f>
        <v>0.00726342592592593</v>
      </c>
      <c r="J9" s="40" t="n">
        <f aca="false">IF($B9=0,"",VLOOKUP($B9,Feuil10!$B$1:$I$315,8,FALSE()))</f>
        <v>1366046006</v>
      </c>
      <c r="L9" s="0" t="n">
        <v>3</v>
      </c>
    </row>
    <row r="10" customFormat="false" ht="12.75" hidden="false" customHeight="false" outlineLevel="0" collapsed="false">
      <c r="A10" s="17" t="n">
        <v>9</v>
      </c>
      <c r="B10" s="17" t="n">
        <v>124</v>
      </c>
      <c r="C10" s="18" t="str">
        <f aca="false">IF($B10=0,"",VLOOKUP($B10,Feuil10!$B$1:$I$315,2,FALSE()))</f>
        <v>FERAL</v>
      </c>
      <c r="D10" s="18" t="str">
        <f aca="false">IF($B10=0,"",VLOOKUP($B10,Feuil10!$B$1:$I$315,3,FALSE()))</f>
        <v>FRANCOIS</v>
      </c>
      <c r="E10" s="18" t="str">
        <f aca="false">IF($B10=0,"",VLOOKUP($B10,Feuil10!$B$1:$I$315,4,FALSE()))</f>
        <v>MASTERS 2</v>
      </c>
      <c r="F10" s="18" t="str">
        <f aca="false">IF($B10=0,"",VLOOKUP($B10,Feuil10!$B$1:$I$315,5,FALSE()))</f>
        <v>VT VAUVERDOIS</v>
      </c>
      <c r="G10" s="39" t="n">
        <f aca="false">IF($B10=0,"",VLOOKUP($B10,Feuil10!$B$1:$I$315,6,FALSE()))</f>
        <v>0</v>
      </c>
      <c r="H10" s="37" t="n">
        <f aca="false">+$H$2+I10</f>
        <v>0.0599453703703704</v>
      </c>
      <c r="I10" s="37" t="n">
        <f aca="false">IF($B10=0,"",VLOOKUP($B10,Temps!$A$1:$D$400,3,FALSE()))</f>
        <v>0.007359375</v>
      </c>
      <c r="J10" s="40" t="n">
        <f aca="false">IF($B10=0,"",VLOOKUP($B10,Feuil10!$B$1:$I$315,8,FALSE()))</f>
        <v>1330021176</v>
      </c>
      <c r="L10" s="0" t="n">
        <v>3</v>
      </c>
    </row>
    <row r="11" customFormat="false" ht="12.75" hidden="false" customHeight="false" outlineLevel="0" collapsed="false">
      <c r="A11" s="17" t="n">
        <v>10</v>
      </c>
      <c r="B11" s="17" t="n">
        <v>140</v>
      </c>
      <c r="C11" s="18" t="str">
        <f aca="false">IF($B11=0,"",VLOOKUP($B11,Feuil10!$B$1:$I$315,2,FALSE()))</f>
        <v>HINNINGER</v>
      </c>
      <c r="D11" s="18" t="str">
        <f aca="false">IF($B11=0,"",VLOOKUP($B11,Feuil10!$B$1:$I$315,3,FALSE()))</f>
        <v>FRANCK</v>
      </c>
      <c r="E11" s="18" t="str">
        <f aca="false">IF($B11=0,"",VLOOKUP($B11,Feuil10!$B$1:$I$315,4,FALSE()))</f>
        <v>MASTERS 2</v>
      </c>
      <c r="F11" s="18" t="str">
        <f aca="false">IF($B11=0,"",VLOOKUP($B11,Feuil10!$B$1:$I$315,5,FALSE()))</f>
        <v>CESAR BIKE</v>
      </c>
      <c r="G11" s="39" t="n">
        <f aca="false">IF($B11=0,"",VLOOKUP($B11,Feuil10!$B$1:$I$315,6,FALSE()))</f>
        <v>0</v>
      </c>
      <c r="H11" s="37" t="n">
        <f aca="false">+$H$2+I11</f>
        <v>0.0605924768518518</v>
      </c>
      <c r="I11" s="37" t="n">
        <f aca="false">IF($B11=0,"",VLOOKUP($B11,Temps!$A$1:$D$400,3,FALSE()))</f>
        <v>0.00800648148148148</v>
      </c>
      <c r="J11" s="40" t="n">
        <f aca="false">IF($B11=0,"",VLOOKUP($B11,Feuil10!$B$1:$I$315,8,FALSE()))</f>
        <v>1330020119</v>
      </c>
      <c r="L11" s="0" t="n">
        <v>3</v>
      </c>
    </row>
    <row r="12" customFormat="false" ht="12.75" hidden="false" customHeight="false" outlineLevel="0" collapsed="false">
      <c r="A12" s="17" t="n">
        <v>11</v>
      </c>
      <c r="B12" s="17" t="n">
        <v>133</v>
      </c>
      <c r="C12" s="18" t="str">
        <f aca="false">IF($B12=0,"",VLOOKUP($B12,Feuil10!$B$1:$I$315,2,FALSE()))</f>
        <v>PEZILLA</v>
      </c>
      <c r="D12" s="18" t="str">
        <f aca="false">IF($B12=0,"",VLOOKUP($B12,Feuil10!$B$1:$I$315,3,FALSE()))</f>
        <v>CLAUDE</v>
      </c>
      <c r="E12" s="18" t="str">
        <f aca="false">IF($B12=0,"",VLOOKUP($B12,Feuil10!$B$1:$I$315,4,FALSE()))</f>
        <v>MASTERS 2</v>
      </c>
      <c r="F12" s="18" t="str">
        <f aca="false">IF($B12=0,"",VLOOKUP($B12,Feuil10!$B$1:$I$315,5,FALSE()))</f>
        <v>VTT  CLUB THUIR</v>
      </c>
      <c r="G12" s="39" t="n">
        <f aca="false">IF($B12=0,"",VLOOKUP($B12,Feuil10!$B$1:$I$315,6,FALSE()))</f>
        <v>0</v>
      </c>
      <c r="H12" s="37" t="n">
        <f aca="false">+$H$2+I12</f>
        <v>0.0606100694444444</v>
      </c>
      <c r="I12" s="37" t="n">
        <f aca="false">IF($B12=0,"",VLOOKUP($B12,Temps!$A$1:$D$400,3,FALSE()))</f>
        <v>0.00802407407407407</v>
      </c>
      <c r="J12" s="40" t="n">
        <f aca="false">IF($B12=0,"",VLOOKUP($B12,Feuil10!$B$1:$I$315,8,FALSE()))</f>
        <v>1366046032</v>
      </c>
      <c r="L12" s="0" t="n">
        <v>3</v>
      </c>
    </row>
    <row r="13" customFormat="false" ht="12.75" hidden="false" customHeight="false" outlineLevel="0" collapsed="false">
      <c r="A13" s="17" t="n">
        <v>12</v>
      </c>
      <c r="B13" s="41" t="n">
        <v>151</v>
      </c>
      <c r="C13" s="42" t="str">
        <f aca="false">IF($B13=0,"",VLOOKUP($B13,Feuil10!$B$1:$I$315,2,FALSE()))</f>
        <v>PESENTI</v>
      </c>
      <c r="D13" s="42" t="str">
        <f aca="false">IF($B13=0,"",VLOOKUP($B13,Feuil10!$B$1:$I$315,3,FALSE()))</f>
        <v>J-PIERRE</v>
      </c>
      <c r="E13" s="42" t="str">
        <f aca="false">IF($B13=0,"",VLOOKUP($B13,Feuil10!$B$1:$I$315,4,FALSE()))</f>
        <v>MASTERS 3</v>
      </c>
      <c r="F13" s="42" t="str">
        <f aca="false">IF($B13=0,"",VLOOKUP($B13,Feuil10!$B$1:$I$315,5,FALSE()))</f>
        <v>NEUTRE</v>
      </c>
      <c r="G13" s="43" t="n">
        <f aca="false">IF($B13=0,"",VLOOKUP($B13,Feuil10!$B$1:$I$315,6,FALSE()))</f>
        <v>0</v>
      </c>
      <c r="H13" s="44" t="n">
        <f aca="false">+$H$2+I13</f>
        <v>0.060809837962963</v>
      </c>
      <c r="I13" s="44" t="n">
        <f aca="false">IF($B13=0,"",VLOOKUP($B13,Temps!$A$1:$D$400,3,FALSE()))</f>
        <v>0.00822384259259259</v>
      </c>
      <c r="J13" s="45" t="n">
        <f aca="false">IF($B13=0,"",VLOOKUP($B13,Feuil10!$B$1:$I$315,8,FALSE()))</f>
        <v>1334104247</v>
      </c>
      <c r="L13" s="0" t="n">
        <v>3</v>
      </c>
    </row>
    <row r="14" customFormat="false" ht="12.75" hidden="false" customHeight="false" outlineLevel="0" collapsed="false">
      <c r="A14" s="17" t="n">
        <v>13</v>
      </c>
      <c r="B14" s="17" t="n">
        <v>143</v>
      </c>
      <c r="C14" s="18" t="str">
        <f aca="false">IF($B14=0,"",VLOOKUP($B14,Feuil10!$B$1:$I$315,2,FALSE()))</f>
        <v>BERBIGUIER</v>
      </c>
      <c r="D14" s="18" t="str">
        <f aca="false">IF($B14=0,"",VLOOKUP($B14,Feuil10!$B$1:$I$315,3,FALSE()))</f>
        <v>JACQUES</v>
      </c>
      <c r="E14" s="18" t="str">
        <f aca="false">IF($B14=0,"",VLOOKUP($B14,Feuil10!$B$1:$I$315,4,FALSE()))</f>
        <v>MASTERS 2</v>
      </c>
      <c r="F14" s="18" t="str">
        <f aca="false">IF($B14=0,"",VLOOKUP($B14,Feuil10!$B$1:$I$315,5,FALSE()))</f>
        <v>VC MT AIGOUAL</v>
      </c>
      <c r="G14" s="39" t="n">
        <f aca="false">IF($B14=0,"",VLOOKUP($B14,Feuil10!$B$1:$I$315,6,FALSE()))</f>
        <v>0</v>
      </c>
      <c r="H14" s="37" t="n">
        <f aca="false">+$H$2+I14</f>
        <v>0.059808912037037</v>
      </c>
      <c r="I14" s="37" t="n">
        <f aca="false">IF($B14=0,"",VLOOKUP($B14,Temps!$A$1:$D$400,3,FALSE()))</f>
        <v>0.00722291666666667</v>
      </c>
      <c r="J14" s="40" t="n">
        <f aca="false">IF($B14=0,"",VLOOKUP($B14,Feuil10!$B$1:$I$315,8,FALSE()))</f>
        <v>19970058264</v>
      </c>
      <c r="L14" s="0" t="n">
        <v>3</v>
      </c>
    </row>
    <row r="15" customFormat="false" ht="12.75" hidden="false" customHeight="false" outlineLevel="0" collapsed="false">
      <c r="A15" s="17" t="n">
        <v>14</v>
      </c>
      <c r="B15" s="17" t="n">
        <v>146</v>
      </c>
      <c r="C15" s="18" t="str">
        <f aca="false">IF($B15=0,"",VLOOKUP($B15,Feuil10!$B$1:$I$315,2,FALSE()))</f>
        <v>ESPINADEL</v>
      </c>
      <c r="D15" s="18" t="str">
        <f aca="false">IF($B15=0,"",VLOOKUP($B15,Feuil10!$B$1:$I$315,3,FALSE()))</f>
        <v>THIERRY</v>
      </c>
      <c r="E15" s="18" t="str">
        <f aca="false">IF($B15=0,"",VLOOKUP($B15,Feuil10!$B$1:$I$315,4,FALSE()))</f>
        <v>MASTERS 2</v>
      </c>
      <c r="F15" s="18" t="str">
        <f aca="false">IF($B15=0,"",VLOOKUP($B15,Feuil10!$B$1:$I$315,5,FALSE()))</f>
        <v>CAVEIRAC VTT</v>
      </c>
      <c r="G15" s="39" t="n">
        <f aca="false">IF($B15=0,"",VLOOKUP($B15,Feuil10!$B$1:$I$315,6,FALSE()))</f>
        <v>0</v>
      </c>
      <c r="H15" s="37" t="n">
        <f aca="false">+$H$2+I15</f>
        <v>0.0621616898148148</v>
      </c>
      <c r="I15" s="37" t="n">
        <f aca="false">IF($B15=0,"",VLOOKUP($B15,Temps!$A$1:$D$400,3,FALSE()))</f>
        <v>0.00957569444444444</v>
      </c>
      <c r="J15" s="40" t="n">
        <f aca="false">IF($B15=0,"",VLOOKUP($B15,Feuil10!$B$1:$I$315,8,FALSE()))</f>
        <v>19970058056</v>
      </c>
      <c r="L15" s="0" t="n">
        <v>3</v>
      </c>
    </row>
    <row r="16" customFormat="false" ht="12.75" hidden="false" customHeight="false" outlineLevel="0" collapsed="false">
      <c r="A16" s="17" t="n">
        <v>15</v>
      </c>
      <c r="B16" s="17" t="n">
        <v>141</v>
      </c>
      <c r="C16" s="18" t="str">
        <f aca="false">IF($B16=0,"",VLOOKUP($B16,Feuil10!$B$1:$I$315,2,FALSE()))</f>
        <v>FOUCHER</v>
      </c>
      <c r="D16" s="18" t="str">
        <f aca="false">IF($B16=0,"",VLOOKUP($B16,Feuil10!$B$1:$I$315,3,FALSE()))</f>
        <v>THIERRY</v>
      </c>
      <c r="E16" s="18" t="str">
        <f aca="false">IF($B16=0,"",VLOOKUP($B16,Feuil10!$B$1:$I$315,4,FALSE()))</f>
        <v>MASTERS 2</v>
      </c>
      <c r="F16" s="18" t="str">
        <f aca="false">IF($B16=0,"",VLOOKUP($B16,Feuil10!$B$1:$I$315,5,FALSE()))</f>
        <v>CESAR BIKE</v>
      </c>
      <c r="G16" s="39" t="n">
        <f aca="false">IF($B16=0,"",VLOOKUP($B16,Feuil10!$B$1:$I$315,6,FALSE()))</f>
        <v>0</v>
      </c>
      <c r="H16" s="37" t="n">
        <f aca="false">+$H$2+I16</f>
        <v>0.0624378472222222</v>
      </c>
      <c r="I16" s="37" t="n">
        <f aca="false">IF($B16=0,"",VLOOKUP($B16,Temps!$A$1:$D$400,3,FALSE()))</f>
        <v>0.00985185185185185</v>
      </c>
      <c r="J16" s="40" t="str">
        <f aca="false">IF($B16=0,"",VLOOKUP($B16,Feuil10!$B$1:$I$315,8,FALSE()))</f>
        <v>EN COURS</v>
      </c>
      <c r="L16" s="0" t="n">
        <v>3</v>
      </c>
    </row>
    <row r="17" customFormat="false" ht="12.75" hidden="false" customHeight="false" outlineLevel="0" collapsed="false">
      <c r="A17" s="17" t="n">
        <v>16</v>
      </c>
      <c r="B17" s="17" t="n">
        <v>121</v>
      </c>
      <c r="C17" s="18" t="str">
        <f aca="false">IF($B17=0,"",VLOOKUP($B17,Feuil10!$B$1:$I$315,2,FALSE()))</f>
        <v>NOTTE</v>
      </c>
      <c r="D17" s="18" t="str">
        <f aca="false">IF($B17=0,"",VLOOKUP($B17,Feuil10!$B$1:$I$315,3,FALSE()))</f>
        <v>BERTRAND</v>
      </c>
      <c r="E17" s="18" t="str">
        <f aca="false">IF($B17=0,"",VLOOKUP($B17,Feuil10!$B$1:$I$315,4,FALSE()))</f>
        <v>MASTERS 2</v>
      </c>
      <c r="F17" s="18" t="str">
        <f aca="false">IF($B17=0,"",VLOOKUP($B17,Feuil10!$B$1:$I$315,5,FALSE()))</f>
        <v>EC ALES</v>
      </c>
      <c r="G17" s="39" t="n">
        <f aca="false">IF($B17=0,"",VLOOKUP($B17,Feuil10!$B$1:$I$315,6,FALSE()))</f>
        <v>0</v>
      </c>
      <c r="H17" s="37" t="n">
        <f aca="false">+$H$2+I17</f>
        <v>0.0630248842592593</v>
      </c>
      <c r="I17" s="37" t="n">
        <f aca="false">IF($B17=0,"",VLOOKUP($B17,Temps!$A$1:$D$400,3,FALSE()))</f>
        <v>0.0104388888888889</v>
      </c>
      <c r="J17" s="40" t="str">
        <f aca="false">IF($B17=0,"",VLOOKUP($B17,Feuil10!$B$1:$I$315,8,FALSE()))</f>
        <v>EN COURS</v>
      </c>
      <c r="L17" s="0" t="n">
        <v>3</v>
      </c>
    </row>
    <row r="18" customFormat="false" ht="12.75" hidden="false" customHeight="false" outlineLevel="0" collapsed="false">
      <c r="A18" s="17" t="n">
        <v>17</v>
      </c>
      <c r="B18" s="17" t="n">
        <v>127</v>
      </c>
      <c r="C18" s="18" t="str">
        <f aca="false">IF($B18=0,"",VLOOKUP($B18,Feuil10!$B$1:$I$315,2,FALSE()))</f>
        <v>KORETZKI</v>
      </c>
      <c r="D18" s="18" t="str">
        <f aca="false">IF($B18=0,"",VLOOKUP($B18,Feuil10!$B$1:$I$315,3,FALSE()))</f>
        <v>NICOLAS</v>
      </c>
      <c r="E18" s="18" t="str">
        <f aca="false">IF($B18=0,"",VLOOKUP($B18,Feuil10!$B$1:$I$315,4,FALSE()))</f>
        <v>MASTERS 2</v>
      </c>
      <c r="F18" s="18" t="str">
        <f aca="false">IF($B18=0,"",VLOOKUP($B18,Feuil10!$B$1:$I$315,5,FALSE()))</f>
        <v>VS NARBONNAIS</v>
      </c>
      <c r="G18" s="39" t="n">
        <f aca="false">IF($B18=0,"",VLOOKUP($B18,Feuil10!$B$1:$I$315,6,FALSE()))</f>
        <v>0</v>
      </c>
      <c r="H18" s="37" t="n">
        <f aca="false">+$H$2+I18</f>
        <v>0.0631364583333333</v>
      </c>
      <c r="I18" s="37" t="n">
        <f aca="false">IF($B18=0,"",VLOOKUP($B18,Temps!$A$1:$D$400,3,FALSE()))</f>
        <v>0.010550462962963</v>
      </c>
      <c r="J18" s="40" t="n">
        <f aca="false">IF($B18=0,"",VLOOKUP($B18,Feuil10!$B$1:$I$315,8,FALSE()))</f>
        <v>1311009047</v>
      </c>
      <c r="L18" s="0" t="n">
        <v>3</v>
      </c>
    </row>
    <row r="19" customFormat="false" ht="12.75" hidden="false" customHeight="false" outlineLevel="0" collapsed="false">
      <c r="A19" s="17" t="n">
        <v>18</v>
      </c>
      <c r="B19" s="17" t="n">
        <v>136</v>
      </c>
      <c r="C19" s="18" t="str">
        <f aca="false">IF($B19=0,"",VLOOKUP($B19,Feuil10!$B$1:$I$315,2,FALSE()))</f>
        <v>BERTUIT</v>
      </c>
      <c r="D19" s="18" t="str">
        <f aca="false">IF($B19=0,"",VLOOKUP($B19,Feuil10!$B$1:$I$315,3,FALSE()))</f>
        <v>CLAUDE</v>
      </c>
      <c r="E19" s="18" t="str">
        <f aca="false">IF($B19=0,"",VLOOKUP($B19,Feuil10!$B$1:$I$315,4,FALSE()))</f>
        <v>MASTERS 2</v>
      </c>
      <c r="F19" s="18" t="str">
        <f aca="false">IF($B19=0,"",VLOOKUP($B19,Feuil10!$B$1:$I$315,5,FALSE()))</f>
        <v>BIKE AVENTURE</v>
      </c>
      <c r="G19" s="39" t="n">
        <f aca="false">IF($B19=0,"",VLOOKUP($B19,Feuil10!$B$1:$I$315,6,FALSE()))</f>
        <v>0</v>
      </c>
      <c r="H19" s="37" t="n">
        <f aca="false">+$H$2+I19</f>
        <v>0.0650826388888889</v>
      </c>
      <c r="I19" s="37" t="n">
        <f aca="false">IF($B19=0,"",VLOOKUP($B19,Temps!$A$1:$D$400,3,FALSE()))</f>
        <v>0.0124966435185185</v>
      </c>
      <c r="J19" s="40" t="n">
        <f aca="false">IF($B19=0,"",VLOOKUP($B19,Feuil10!$B$1:$I$315,8,FALSE()))</f>
        <v>1334069090</v>
      </c>
      <c r="L19" s="0" t="n">
        <v>3</v>
      </c>
    </row>
    <row r="20" customFormat="false" ht="12.75" hidden="false" customHeight="false" outlineLevel="0" collapsed="false">
      <c r="A20" s="17" t="n">
        <v>19</v>
      </c>
      <c r="B20" s="17" t="n">
        <v>139</v>
      </c>
      <c r="C20" s="18" t="str">
        <f aca="false">IF($B20=0,"",VLOOKUP($B20,Feuil10!$B$1:$I$315,2,FALSE()))</f>
        <v>BEA</v>
      </c>
      <c r="D20" s="18" t="str">
        <f aca="false">IF($B20=0,"",VLOOKUP($B20,Feuil10!$B$1:$I$315,3,FALSE()))</f>
        <v>ALBERT</v>
      </c>
      <c r="E20" s="18" t="str">
        <f aca="false">IF($B20=0,"",VLOOKUP($B20,Feuil10!$B$1:$I$315,4,FALSE()))</f>
        <v>MASTERS 2</v>
      </c>
      <c r="F20" s="18" t="str">
        <f aca="false">IF($B20=0,"",VLOOKUP($B20,Feuil10!$B$1:$I$315,5,FALSE()))</f>
        <v>ACI</v>
      </c>
      <c r="G20" s="39" t="n">
        <f aca="false">IF($B20=0,"",VLOOKUP($B20,Feuil10!$B$1:$I$315,6,FALSE()))</f>
        <v>0</v>
      </c>
      <c r="H20" s="37" t="n">
        <f aca="false">+$H$2+I20</f>
        <v>0.0673291666666667</v>
      </c>
      <c r="I20" s="37" t="n">
        <f aca="false">IF($B20=0,"",VLOOKUP($B20,Temps!$A$1:$D$400,3,FALSE()))</f>
        <v>0.0147431712962963</v>
      </c>
      <c r="J20" s="40" t="n">
        <f aca="false">IF($B20=0,"",VLOOKUP($B20,Feuil10!$B$1:$I$315,8,FALSE()))</f>
        <v>1366045005</v>
      </c>
      <c r="L20" s="0" t="n">
        <v>3</v>
      </c>
    </row>
    <row r="21" customFormat="false" ht="12.75" hidden="false" customHeight="false" outlineLevel="0" collapsed="false">
      <c r="A21" s="17" t="n">
        <v>20</v>
      </c>
      <c r="B21" s="17" t="n">
        <v>154</v>
      </c>
      <c r="C21" s="18" t="str">
        <f aca="false">IF($B21=0,"",VLOOKUP($B21,Feuil10!$B$1:$I$315,2,FALSE()))</f>
        <v>PAYRE</v>
      </c>
      <c r="D21" s="18" t="str">
        <f aca="false">IF($B21=0,"",VLOOKUP($B21,Feuil10!$B$1:$I$315,3,FALSE()))</f>
        <v>J FRANCOIS</v>
      </c>
      <c r="E21" s="18" t="str">
        <f aca="false">IF($B21=0,"",VLOOKUP($B21,Feuil10!$B$1:$I$315,4,FALSE()))</f>
        <v>MASTERS 3</v>
      </c>
      <c r="F21" s="18" t="str">
        <f aca="false">IF($B21=0,"",VLOOKUP($B21,Feuil10!$B$1:$I$315,5,FALSE()))</f>
        <v>VTT  CLUB THUIR</v>
      </c>
      <c r="G21" s="39" t="n">
        <f aca="false">IF($B21=0,"",VLOOKUP($B21,Feuil10!$B$1:$I$315,6,FALSE()))</f>
        <v>0</v>
      </c>
      <c r="H21" s="37" t="n">
        <f aca="false">+$H$2+I21</f>
        <v>0.0682561342592593</v>
      </c>
      <c r="I21" s="37" t="n">
        <f aca="false">IF($B21=0,"",VLOOKUP($B21,Temps!$A$1:$D$400,3,FALSE()))</f>
        <v>0.0156701388888889</v>
      </c>
      <c r="J21" s="40" t="n">
        <f aca="false">IF($B21=0,"",VLOOKUP($B21,Feuil10!$B$1:$I$315,8,FALSE()))</f>
        <v>1366046116</v>
      </c>
      <c r="L21" s="0" t="n">
        <v>3</v>
      </c>
    </row>
    <row r="22" customFormat="false" ht="12.75" hidden="false" customHeight="false" outlineLevel="0" collapsed="false">
      <c r="A22" s="17" t="n">
        <v>21</v>
      </c>
      <c r="B22" s="17" t="n">
        <v>128</v>
      </c>
      <c r="C22" s="18" t="str">
        <f aca="false">IF($B22=0,"",VLOOKUP($B22,Feuil10!$B$1:$I$315,2,FALSE()))</f>
        <v>BOISSON</v>
      </c>
      <c r="D22" s="18" t="str">
        <f aca="false">IF($B22=0,"",VLOOKUP($B22,Feuil10!$B$1:$I$315,3,FALSE()))</f>
        <v>ALAIN</v>
      </c>
      <c r="E22" s="18" t="str">
        <f aca="false">IF($B22=0,"",VLOOKUP($B22,Feuil10!$B$1:$I$315,4,FALSE()))</f>
        <v>MASTERS 2</v>
      </c>
      <c r="F22" s="18" t="str">
        <f aca="false">IF($B22=0,"",VLOOKUP($B22,Feuil10!$B$1:$I$315,5,FALSE()))</f>
        <v>LATTITUDE VTT</v>
      </c>
      <c r="G22" s="39" t="n">
        <f aca="false">IF($B22=0,"",VLOOKUP($B22,Feuil10!$B$1:$I$315,6,FALSE()))</f>
        <v>0</v>
      </c>
      <c r="H22" s="37" t="n">
        <f aca="false">+$H$2+I22</f>
        <v>0.0688914351851852</v>
      </c>
      <c r="I22" s="37" t="n">
        <f aca="false">IF($B22=0,"",VLOOKUP($B22,Temps!$A$1:$D$400,3,FALSE()))</f>
        <v>0.0163054398148148</v>
      </c>
      <c r="J22" s="40" t="n">
        <f aca="false">IF($B22=0,"",VLOOKUP($B22,Feuil10!$B$1:$I$315,8,FALSE()))</f>
        <v>1330011128</v>
      </c>
      <c r="L22" s="0" t="n">
        <v>3</v>
      </c>
    </row>
    <row r="23" customFormat="false" ht="12.75" hidden="false" customHeight="false" outlineLevel="0" collapsed="false">
      <c r="A23" s="17" t="n">
        <v>22</v>
      </c>
      <c r="B23" s="17" t="n">
        <v>135</v>
      </c>
      <c r="C23" s="18" t="str">
        <f aca="false">IF($B23=0,"",VLOOKUP($B23,Feuil10!$B$1:$I$315,2,FALSE()))</f>
        <v>TAILLOLE</v>
      </c>
      <c r="D23" s="18" t="str">
        <f aca="false">IF($B23=0,"",VLOOKUP($B23,Feuil10!$B$1:$I$315,3,FALSE()))</f>
        <v>J LUC</v>
      </c>
      <c r="E23" s="18" t="str">
        <f aca="false">IF($B23=0,"",VLOOKUP($B23,Feuil10!$B$1:$I$315,4,FALSE()))</f>
        <v>MASTERS 2</v>
      </c>
      <c r="F23" s="18" t="str">
        <f aca="false">IF($B23=0,"",VLOOKUP($B23,Feuil10!$B$1:$I$315,5,FALSE()))</f>
        <v>VTT  CLUB THUIR</v>
      </c>
      <c r="G23" s="39" t="n">
        <f aca="false">IF($B23=0,"",VLOOKUP($B23,Feuil10!$B$1:$I$315,6,FALSE()))</f>
        <v>0</v>
      </c>
      <c r="H23" s="37" t="n">
        <f aca="false">+$H$2+I23</f>
        <v>0.0691527777777778</v>
      </c>
      <c r="I23" s="37" t="n">
        <f aca="false">IF($B23=0,"",VLOOKUP($B23,Temps!$A$1:$D$400,3,FALSE()))</f>
        <v>0.0165667824074074</v>
      </c>
      <c r="J23" s="40" t="n">
        <f aca="false">IF($B23=0,"",VLOOKUP($B23,Feuil10!$B$1:$I$315,8,FALSE()))</f>
        <v>1366046041</v>
      </c>
      <c r="L23" s="0" t="n">
        <v>3</v>
      </c>
    </row>
    <row r="24" customFormat="false" ht="12.75" hidden="false" customHeight="false" outlineLevel="0" collapsed="false">
      <c r="A24" s="17" t="n">
        <v>23</v>
      </c>
      <c r="B24" s="17" t="n">
        <v>126</v>
      </c>
      <c r="C24" s="18" t="str">
        <f aca="false">IF($B24=0,"",VLOOKUP($B24,Feuil10!$B$1:$I$315,2,FALSE()))</f>
        <v>GRASSET</v>
      </c>
      <c r="D24" s="18" t="str">
        <f aca="false">IF($B24=0,"",VLOOKUP($B24,Feuil10!$B$1:$I$315,3,FALSE()))</f>
        <v>GERALD</v>
      </c>
      <c r="E24" s="18" t="str">
        <f aca="false">IF($B24=0,"",VLOOKUP($B24,Feuil10!$B$1:$I$315,4,FALSE()))</f>
        <v>MASTERS 2</v>
      </c>
      <c r="F24" s="18" t="str">
        <f aca="false">IF($B24=0,"",VLOOKUP($B24,Feuil10!$B$1:$I$315,5,FALSE()))</f>
        <v>LATTITUDE VTT</v>
      </c>
      <c r="G24" s="39" t="n">
        <f aca="false">IF($B24=0,"",VLOOKUP($B24,Feuil10!$B$1:$I$315,6,FALSE()))</f>
        <v>0</v>
      </c>
      <c r="H24" s="37" t="n">
        <f aca="false">+$H$2+I24</f>
        <v>0.0701899305555556</v>
      </c>
      <c r="I24" s="37" t="n">
        <f aca="false">IF($B24=0,"",VLOOKUP($B24,Temps!$A$1:$D$400,3,FALSE()))</f>
        <v>0.0176039351851852</v>
      </c>
      <c r="J24" s="40" t="n">
        <f aca="false">IF($B24=0,"",VLOOKUP($B24,Feuil10!$B$1:$I$315,8,FALSE()))</f>
        <v>1330011066</v>
      </c>
      <c r="L24" s="0" t="n">
        <v>3</v>
      </c>
    </row>
    <row r="25" customFormat="false" ht="12.75" hidden="false" customHeight="false" outlineLevel="0" collapsed="false">
      <c r="A25" s="17" t="n">
        <v>24</v>
      </c>
      <c r="B25" s="17" t="n">
        <v>123</v>
      </c>
      <c r="C25" s="18" t="str">
        <f aca="false">IF($B25=0,"",VLOOKUP($B25,Feuil10!$B$1:$I$315,2,FALSE()))</f>
        <v>PAJOT</v>
      </c>
      <c r="D25" s="18" t="str">
        <f aca="false">IF($B25=0,"",VLOOKUP($B25,Feuil10!$B$1:$I$315,3,FALSE()))</f>
        <v>THIERRY</v>
      </c>
      <c r="E25" s="18" t="str">
        <f aca="false">IF($B25=0,"",VLOOKUP($B25,Feuil10!$B$1:$I$315,4,FALSE()))</f>
        <v>MASTERS 2</v>
      </c>
      <c r="F25" s="18" t="str">
        <f aca="false">IF($B25=0,"",VLOOKUP($B25,Feuil10!$B$1:$I$315,5,FALSE()))</f>
        <v>VT VAUVERDOIS</v>
      </c>
      <c r="G25" s="39" t="n">
        <f aca="false">IF($B25=0,"",VLOOKUP($B25,Feuil10!$B$1:$I$315,6,FALSE()))</f>
        <v>0</v>
      </c>
      <c r="H25" s="37" t="n">
        <f aca="false">+$H$2+I25</f>
        <v>0.0722208333333333</v>
      </c>
      <c r="I25" s="37" t="n">
        <f aca="false">IF($B25=0,"",VLOOKUP($B25,Temps!$A$1:$D$400,3,FALSE()))</f>
        <v>0.019634837962963</v>
      </c>
      <c r="J25" s="40" t="n">
        <f aca="false">IF($B25=0,"",VLOOKUP($B25,Feuil10!$B$1:$I$315,8,FALSE()))</f>
        <v>1330021030</v>
      </c>
      <c r="L25" s="0" t="n">
        <v>3</v>
      </c>
    </row>
    <row r="26" customFormat="false" ht="12.75" hidden="false" customHeight="false" outlineLevel="0" collapsed="false">
      <c r="A26" s="17" t="n">
        <v>25</v>
      </c>
      <c r="B26" s="17" t="n">
        <v>142</v>
      </c>
      <c r="C26" s="18" t="str">
        <f aca="false">IF($B26=0,"",VLOOKUP($B26,Feuil10!$B$1:$I$315,2,FALSE()))</f>
        <v>ASTIER</v>
      </c>
      <c r="D26" s="18" t="str">
        <f aca="false">IF($B26=0,"",VLOOKUP($B26,Feuil10!$B$1:$I$315,3,FALSE()))</f>
        <v>DENIS</v>
      </c>
      <c r="E26" s="18" t="str">
        <f aca="false">IF($B26=0,"",VLOOKUP($B26,Feuil10!$B$1:$I$315,4,FALSE()))</f>
        <v>MASTERS 2</v>
      </c>
      <c r="F26" s="18" t="str">
        <f aca="false">IF($B26=0,"",VLOOKUP($B26,Feuil10!$B$1:$I$315,5,FALSE()))</f>
        <v>CESAR BIKE</v>
      </c>
      <c r="G26" s="39" t="n">
        <f aca="false">IF($B26=0,"",VLOOKUP($B26,Feuil10!$B$1:$I$315,6,FALSE()))</f>
        <v>0</v>
      </c>
      <c r="H26" s="37" t="n">
        <f aca="false">+$H$2+I26</f>
        <v>0.0812746527777778</v>
      </c>
      <c r="I26" s="37" t="n">
        <f aca="false">IF($B26=0,"",VLOOKUP($B26,Temps!$A$1:$D$400,3,FALSE()))</f>
        <v>0.0286886574074074</v>
      </c>
      <c r="J26" s="40" t="str">
        <f aca="false">IF($B26=0,"",VLOOKUP($B26,Feuil10!$B$1:$I$315,8,FALSE()))</f>
        <v>EN COURS</v>
      </c>
      <c r="L26" s="0" t="n">
        <v>3</v>
      </c>
    </row>
    <row r="27" customFormat="false" ht="12.75" hidden="false" customHeight="false" outlineLevel="0" collapsed="false">
      <c r="A27" s="17" t="n">
        <v>26</v>
      </c>
      <c r="B27" s="17" t="n">
        <v>120</v>
      </c>
      <c r="C27" s="18" t="str">
        <f aca="false">IF($B27=0,"",VLOOKUP($B27,Feuil10!$B$1:$I$315,2,FALSE()))</f>
        <v>GROSSET</v>
      </c>
      <c r="D27" s="18" t="str">
        <f aca="false">IF($B27=0,"",VLOOKUP($B27,Feuil10!$B$1:$I$315,3,FALSE()))</f>
        <v>FRANCOIS</v>
      </c>
      <c r="E27" s="18" t="str">
        <f aca="false">IF($B27=0,"",VLOOKUP($B27,Feuil10!$B$1:$I$315,4,FALSE()))</f>
        <v>MASTERS 2</v>
      </c>
      <c r="F27" s="18" t="str">
        <f aca="false">IF($B27=0,"",VLOOKUP($B27,Feuil10!$B$1:$I$315,5,FALSE()))</f>
        <v>NEUTRE</v>
      </c>
      <c r="G27" s="39" t="n">
        <f aca="false">IF($B27=0,"",VLOOKUP($B27,Feuil10!$B$1:$I$315,6,FALSE()))</f>
        <v>0</v>
      </c>
      <c r="H27" s="37" t="s">
        <v>359</v>
      </c>
      <c r="I27" s="37" t="e">
        <f aca="false">IF($B27=0,"",VLOOKUP($B27,Temps!$A$1:$D$400,3,FALSE()))</f>
        <v>#N/A</v>
      </c>
      <c r="J27" s="40" t="n">
        <f aca="false">IF($B27=0,"",VLOOKUP($B27,Feuil10!$B$1:$I$315,8,FALSE()))</f>
        <v>2113921189</v>
      </c>
      <c r="L27" s="0" t="n">
        <v>3</v>
      </c>
    </row>
    <row r="28" customFormat="false" ht="12.75" hidden="false" customHeight="false" outlineLevel="0" collapsed="false">
      <c r="A28" s="17" t="n">
        <v>27</v>
      </c>
      <c r="B28" s="17" t="n">
        <v>125</v>
      </c>
      <c r="C28" s="18" t="str">
        <f aca="false">IF($B28=0,"",VLOOKUP($B28,Feuil10!$B$1:$I$315,2,FALSE()))</f>
        <v>BOISET</v>
      </c>
      <c r="D28" s="18" t="str">
        <f aca="false">IF($B28=0,"",VLOOKUP($B28,Feuil10!$B$1:$I$315,3,FALSE()))</f>
        <v>FLORIAN</v>
      </c>
      <c r="E28" s="18" t="str">
        <f aca="false">IF($B28=0,"",VLOOKUP($B28,Feuil10!$B$1:$I$315,4,FALSE()))</f>
        <v>MASTERS 2</v>
      </c>
      <c r="F28" s="18" t="str">
        <f aca="false">IF($B28=0,"",VLOOKUP($B28,Feuil10!$B$1:$I$315,5,FALSE()))</f>
        <v>VT VAUVERDOIS</v>
      </c>
      <c r="G28" s="39" t="n">
        <f aca="false">IF($B28=0,"",VLOOKUP($B28,Feuil10!$B$1:$I$315,6,FALSE()))</f>
        <v>0</v>
      </c>
      <c r="H28" s="37" t="s">
        <v>359</v>
      </c>
      <c r="I28" s="37" t="e">
        <f aca="false">IF($B28=0,"",VLOOKUP($B28,Temps!$A$1:$D$400,3,FALSE()))</f>
        <v>#N/A</v>
      </c>
      <c r="J28" s="40" t="n">
        <f aca="false">IF($B28=0,"",VLOOKUP($B28,Feuil10!$B$1:$I$315,8,FALSE()))</f>
        <v>1330021029</v>
      </c>
      <c r="L28" s="0" t="n">
        <v>3</v>
      </c>
    </row>
    <row r="29" customFormat="false" ht="12.75" hidden="false" customHeight="false" outlineLevel="0" collapsed="false">
      <c r="A29" s="17" t="n">
        <v>28</v>
      </c>
      <c r="B29" s="17" t="n">
        <v>129</v>
      </c>
      <c r="C29" s="18" t="str">
        <f aca="false">IF($B29=0,"",VLOOKUP($B29,Feuil10!$B$1:$I$315,2,FALSE()))</f>
        <v>PEREA</v>
      </c>
      <c r="D29" s="18" t="str">
        <f aca="false">IF($B29=0,"",VLOOKUP($B29,Feuil10!$B$1:$I$315,3,FALSE()))</f>
        <v>FRANCISCO</v>
      </c>
      <c r="E29" s="18" t="str">
        <f aca="false">IF($B29=0,"",VLOOKUP($B29,Feuil10!$B$1:$I$315,4,FALSE()))</f>
        <v>MASTERS 2</v>
      </c>
      <c r="F29" s="18" t="str">
        <f aca="false">IF($B29=0,"",VLOOKUP($B29,Feuil10!$B$1:$I$315,5,FALSE()))</f>
        <v>ATAC</v>
      </c>
      <c r="G29" s="39" t="n">
        <f aca="false">IF($B29=0,"",VLOOKUP($B29,Feuil10!$B$1:$I$315,6,FALSE()))</f>
        <v>0</v>
      </c>
      <c r="H29" s="37" t="s">
        <v>359</v>
      </c>
      <c r="I29" s="37" t="e">
        <f aca="false">IF($B29=0,"",VLOOKUP($B29,Temps!$A$1:$D$400,3,FALSE()))</f>
        <v>#N/A</v>
      </c>
      <c r="J29" s="40" t="n">
        <f aca="false">IF($B29=0,"",VLOOKUP($B29,Feuil10!$B$1:$I$315,8,FALSE()))</f>
        <v>1311006113</v>
      </c>
      <c r="L29" s="0" t="n">
        <v>3</v>
      </c>
    </row>
    <row r="30" customFormat="false" ht="12.75" hidden="false" customHeight="false" outlineLevel="0" collapsed="false">
      <c r="A30" s="17" t="n">
        <v>29</v>
      </c>
      <c r="B30" s="17" t="n">
        <v>137</v>
      </c>
      <c r="C30" s="18" t="str">
        <f aca="false">IF($B30=0,"",VLOOKUP($B30,Feuil10!$B$1:$I$315,2,FALSE()))</f>
        <v>BORROSSI</v>
      </c>
      <c r="D30" s="18" t="str">
        <f aca="false">IF($B30=0,"",VLOOKUP($B30,Feuil10!$B$1:$I$315,3,FALSE()))</f>
        <v>DOMIQUE</v>
      </c>
      <c r="E30" s="18" t="str">
        <f aca="false">IF($B30=0,"",VLOOKUP($B30,Feuil10!$B$1:$I$315,4,FALSE()))</f>
        <v>MASTERS 2</v>
      </c>
      <c r="F30" s="18" t="str">
        <f aca="false">IF($B30=0,"",VLOOKUP($B30,Feuil10!$B$1:$I$315,5,FALSE()))</f>
        <v>BIKE AVENTURE</v>
      </c>
      <c r="G30" s="39" t="n">
        <f aca="false">IF($B30=0,"",VLOOKUP($B30,Feuil10!$B$1:$I$315,6,FALSE()))</f>
        <v>0</v>
      </c>
      <c r="H30" s="37" t="s">
        <v>359</v>
      </c>
      <c r="I30" s="37" t="e">
        <f aca="false">IF($B30=0,"",VLOOKUP($B30,Temps!$A$1:$D$400,3,FALSE()))</f>
        <v>#N/A</v>
      </c>
      <c r="J30" s="40" t="n">
        <f aca="false">IF($B30=0,"",VLOOKUP($B30,Feuil10!$B$1:$I$315,8,FALSE()))</f>
        <v>1334069109</v>
      </c>
      <c r="L30" s="0" t="n">
        <v>3</v>
      </c>
    </row>
    <row r="31" customFormat="false" ht="12.75" hidden="false" customHeight="false" outlineLevel="0" collapsed="false">
      <c r="A31" s="17"/>
      <c r="B31" s="17" t="n">
        <v>145</v>
      </c>
      <c r="C31" s="18" t="str">
        <f aca="false">IF($B31=0,"",VLOOKUP($B31,Feuil10!$B$1:$I$315,2,FALSE()))</f>
        <v>ROSADO</v>
      </c>
      <c r="D31" s="18" t="str">
        <f aca="false">IF($B31=0,"",VLOOKUP($B31,Feuil10!$B$1:$I$315,3,FALSE()))</f>
        <v>PHILIPPE</v>
      </c>
      <c r="E31" s="18" t="str">
        <f aca="false">IF($B31=0,"",VLOOKUP($B31,Feuil10!$B$1:$I$315,4,FALSE()))</f>
        <v>MASTERS 2</v>
      </c>
      <c r="F31" s="18" t="str">
        <f aca="false">IF($B31=0,"",VLOOKUP($B31,Feuil10!$B$1:$I$315,5,FALSE()))</f>
        <v>BIKE AVENTURE</v>
      </c>
      <c r="G31" s="39" t="n">
        <f aca="false">IF($B31=0,"",VLOOKUP($B31,Feuil10!$B$1:$I$315,6,FALSE()))</f>
        <v>0</v>
      </c>
      <c r="H31" s="37" t="s">
        <v>359</v>
      </c>
      <c r="I31" s="37"/>
      <c r="J31" s="40"/>
    </row>
    <row r="32" customFormat="false" ht="12.75" hidden="false" customHeight="false" outlineLevel="0" collapsed="false">
      <c r="A32" s="17"/>
      <c r="B32" s="17" t="n">
        <v>147</v>
      </c>
      <c r="C32" s="18" t="str">
        <f aca="false">IF($B32=0,"",VLOOKUP($B32,Feuil10!$B$1:$I$315,2,FALSE()))</f>
        <v>FAVANTINES</v>
      </c>
      <c r="D32" s="18" t="str">
        <f aca="false">IF($B32=0,"",VLOOKUP($B32,Feuil10!$B$1:$I$315,3,FALSE()))</f>
        <v>OLIVIER</v>
      </c>
      <c r="E32" s="18" t="str">
        <f aca="false">IF($B32=0,"",VLOOKUP($B32,Feuil10!$B$1:$I$315,4,FALSE()))</f>
        <v>MASTERS 2</v>
      </c>
      <c r="F32" s="18" t="str">
        <f aca="false">IF($B32=0,"",VLOOKUP($B32,Feuil10!$B$1:$I$315,5,FALSE()))</f>
        <v>CAVEIRAC VTT</v>
      </c>
      <c r="G32" s="39" t="n">
        <f aca="false">IF($B32=0,"",VLOOKUP($B32,Feuil10!$B$1:$I$315,6,FALSE()))</f>
        <v>0</v>
      </c>
      <c r="H32" s="37" t="s">
        <v>359</v>
      </c>
      <c r="I32" s="37"/>
      <c r="J32" s="40"/>
    </row>
    <row r="33" customFormat="false" ht="12.75" hidden="false" customHeight="false" outlineLevel="0" collapsed="false">
      <c r="A33" s="17"/>
      <c r="B33" s="17" t="n">
        <v>153</v>
      </c>
      <c r="C33" s="18" t="str">
        <f aca="false">IF($B33=0,"",VLOOKUP($B33,Feuil10!$B$1:$I$315,2,FALSE()))</f>
        <v>OTTAVI</v>
      </c>
      <c r="D33" s="18" t="str">
        <f aca="false">IF($B33=0,"",VLOOKUP($B33,Feuil10!$B$1:$I$315,3,FALSE()))</f>
        <v>BERNARD</v>
      </c>
      <c r="E33" s="18" t="str">
        <f aca="false">IF($B33=0,"",VLOOKUP($B33,Feuil10!$B$1:$I$315,4,FALSE()))</f>
        <v>MASTERS 3</v>
      </c>
      <c r="F33" s="18" t="str">
        <f aca="false">IF($B33=0,"",VLOOKUP($B33,Feuil10!$B$1:$I$315,5,FALSE()))</f>
        <v>VTT  CLUB THUIR</v>
      </c>
      <c r="G33" s="39" t="n">
        <f aca="false">IF($B33=0,"",VLOOKUP($B33,Feuil10!$B$1:$I$315,6,FALSE()))</f>
        <v>0</v>
      </c>
      <c r="H33" s="37" t="s">
        <v>359</v>
      </c>
      <c r="I33" s="37"/>
      <c r="J33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10" min="10" style="0" width="21.13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33" t="s">
        <v>6</v>
      </c>
      <c r="H1" s="33" t="s">
        <v>7</v>
      </c>
      <c r="I1" s="34" t="s">
        <v>358</v>
      </c>
      <c r="J1" s="35" t="s">
        <v>8</v>
      </c>
    </row>
    <row r="2" customFormat="false" ht="12.75" hidden="false" customHeight="false" outlineLevel="0" collapsed="false">
      <c r="A2" s="46" t="n">
        <v>1</v>
      </c>
      <c r="B2" s="47" t="n">
        <v>292</v>
      </c>
      <c r="C2" s="14" t="str">
        <f aca="false">IF($B2=0,"",VLOOKUP($B2,Feuil10!$B$1:$I$315,2,FALSE()))</f>
        <v>POUS </v>
      </c>
      <c r="D2" s="14" t="str">
        <f aca="false">IF($B2=0,"",VLOOKUP($B2,Feuil10!$B$1:$I$315,3,FALSE()))</f>
        <v>CAMILLE</v>
      </c>
      <c r="E2" s="14" t="str">
        <f aca="false">IF($B2=0,"",VLOOKUP($B2,Feuil10!$B$1:$I$315,4,FALSE()))</f>
        <v>ESPOIR </v>
      </c>
      <c r="F2" s="14" t="str">
        <f aca="false">IF($B2=0,"",VLOOKUP($B2,Feuil10!$B$1:$I$315,5,FALSE()))</f>
        <v>CALVISON</v>
      </c>
      <c r="G2" s="36" t="str">
        <f aca="false">IF($B2=0,"",VLOOKUP($B2,Feuil10!$B$1:$I$315,6,FALSE()))</f>
        <v>CALVISON VTT</v>
      </c>
      <c r="H2" s="37" t="n">
        <f aca="false">IF($B2=0,"",VLOOKUP($B2,Temps!$A$1:$D$400,3,FALSE()))</f>
        <v>0.0617437500040978</v>
      </c>
      <c r="I2" s="37" t="n">
        <v>0</v>
      </c>
      <c r="J2" s="38" t="n">
        <f aca="false">IF($B2=0,"",VLOOKUP($B2,Feuil10!$B$1:$I$315,8,FALSE()))</f>
        <v>1330018272</v>
      </c>
    </row>
    <row r="3" customFormat="false" ht="12.75" hidden="false" customHeight="false" outlineLevel="0" collapsed="false">
      <c r="A3" s="47" t="n">
        <v>2</v>
      </c>
      <c r="B3" s="47" t="n">
        <v>295</v>
      </c>
      <c r="C3" s="18" t="str">
        <f aca="false">IF($B3=0,"",VLOOKUP($B3,Feuil10!$B$1:$I$315,2,FALSE()))</f>
        <v>LEQUERTIER</v>
      </c>
      <c r="D3" s="18" t="str">
        <f aca="false">IF($B3=0,"",VLOOKUP($B3,Feuil10!$B$1:$I$315,3,FALSE()))</f>
        <v>LAURENCE</v>
      </c>
      <c r="E3" s="18" t="str">
        <f aca="false">IF($B3=0,"",VLOOKUP($B3,Feuil10!$B$1:$I$315,4,FALSE()))</f>
        <v>SENIOR</v>
      </c>
      <c r="F3" s="18" t="str">
        <f aca="false">IF($B3=0,"",VLOOKUP($B3,Feuil10!$B$1:$I$315,5,FALSE()))</f>
        <v>CAVEIRAC VTT</v>
      </c>
      <c r="G3" s="39" t="n">
        <f aca="false">IF($B3=0,"",VLOOKUP($B3,Feuil10!$B$1:$I$315,6,FALSE()))</f>
        <v>0</v>
      </c>
      <c r="H3" s="37" t="n">
        <f aca="false">+$H$2+I3</f>
        <v>0.0625689814814815</v>
      </c>
      <c r="I3" s="37" t="n">
        <f aca="false">IF($B3=0,"",VLOOKUP($B3,Temps!$A$1:$D$400,3,FALSE()))</f>
        <v>0.000825231481481482</v>
      </c>
      <c r="J3" s="40" t="n">
        <f aca="false">IF($B3=0,"",VLOOKUP($B3,Feuil10!$B$1:$I$315,8,FALSE()))</f>
        <v>1330014009</v>
      </c>
    </row>
    <row r="4" customFormat="false" ht="12.75" hidden="false" customHeight="false" outlineLevel="0" collapsed="false">
      <c r="A4" s="47" t="n">
        <v>3</v>
      </c>
      <c r="B4" s="47" t="n">
        <v>291</v>
      </c>
      <c r="C4" s="18" t="str">
        <f aca="false">IF($B4=0,"",VLOOKUP($B4,Feuil10!$B$1:$I$315,2,FALSE()))</f>
        <v>SEGRESTAN</v>
      </c>
      <c r="D4" s="18" t="str">
        <f aca="false">IF($B4=0,"",VLOOKUP($B4,Feuil10!$B$1:$I$315,3,FALSE()))</f>
        <v>VALENTINE</v>
      </c>
      <c r="E4" s="18" t="str">
        <f aca="false">IF($B4=0,"",VLOOKUP($B4,Feuil10!$B$1:$I$315,4,FALSE()))</f>
        <v>SENIOR</v>
      </c>
      <c r="F4" s="18" t="str">
        <f aca="false">IF($B4=0,"",VLOOKUP($B4,Feuil10!$B$1:$I$315,5,FALSE()))</f>
        <v>CALVISON</v>
      </c>
      <c r="G4" s="39" t="str">
        <f aca="false">IF($B4=0,"",VLOOKUP($B4,Feuil10!$B$1:$I$315,6,FALSE()))</f>
        <v>CALVISON VTT</v>
      </c>
      <c r="H4" s="37" t="n">
        <f aca="false">+$H$2+I4</f>
        <v>0.0673121527777778</v>
      </c>
      <c r="I4" s="37" t="n">
        <f aca="false">IF($B4=0,"",VLOOKUP($B4,Temps!$A$1:$D$400,3,FALSE()))</f>
        <v>0.00556840277777778</v>
      </c>
      <c r="J4" s="40" t="n">
        <f aca="false">IF($B4=0,"",VLOOKUP($B4,Feuil10!$B$1:$I$315,8,FALSE()))</f>
        <v>1330018277</v>
      </c>
    </row>
    <row r="5" customFormat="false" ht="12.75" hidden="false" customHeight="false" outlineLevel="0" collapsed="false">
      <c r="A5" s="47" t="n">
        <v>4</v>
      </c>
      <c r="B5" s="47" t="n">
        <v>290</v>
      </c>
      <c r="C5" s="18" t="str">
        <f aca="false">IF($B5=0,"",VLOOKUP($B5,Feuil10!$B$1:$I$315,2,FALSE()))</f>
        <v>RIBOT</v>
      </c>
      <c r="D5" s="18" t="str">
        <f aca="false">IF($B5=0,"",VLOOKUP($B5,Feuil10!$B$1:$I$315,3,FALSE()))</f>
        <v>MAITE</v>
      </c>
      <c r="E5" s="18" t="str">
        <f aca="false">IF($B5=0,"",VLOOKUP($B5,Feuil10!$B$1:$I$315,4,FALSE()))</f>
        <v>MASTERS</v>
      </c>
      <c r="F5" s="18" t="str">
        <f aca="false">IF($B5=0,"",VLOOKUP($B5,Feuil10!$B$1:$I$315,5,FALSE()))</f>
        <v>CESAR BIKE</v>
      </c>
      <c r="G5" s="39" t="n">
        <f aca="false">IF($B5=0,"",VLOOKUP($B5,Feuil10!$B$1:$I$315,6,FALSE()))</f>
        <v>0</v>
      </c>
      <c r="H5" s="37" t="n">
        <f aca="false">+$H$2+I5</f>
        <v>0.0738925925810185</v>
      </c>
      <c r="I5" s="37" t="n">
        <f aca="false">IF($B5=0,"",VLOOKUP($B5,Temps!$A$1:$D$400,3,FALSE()))</f>
        <v>0.0121488425810185</v>
      </c>
      <c r="J5" s="40" t="n">
        <f aca="false">IF($B5=0,"",VLOOKUP($B5,Feuil10!$B$1:$I$315,8,FALSE()))</f>
        <v>1330020</v>
      </c>
    </row>
    <row r="6" customFormat="false" ht="12.75" hidden="false" customHeight="false" outlineLevel="0" collapsed="false">
      <c r="A6" s="48" t="n">
        <v>5</v>
      </c>
      <c r="B6" s="48" t="n">
        <v>294</v>
      </c>
      <c r="C6" s="42" t="str">
        <f aca="false">IF($B6=0,"",VLOOKUP($B6,Feuil10!$B$1:$I$315,2,FALSE()))</f>
        <v>VINCENT</v>
      </c>
      <c r="D6" s="42" t="str">
        <f aca="false">IF($B6=0,"",VLOOKUP($B6,Feuil10!$B$1:$I$315,3,FALSE()))</f>
        <v>NICOLES</v>
      </c>
      <c r="E6" s="42" t="str">
        <f aca="false">IF($B6=0,"",VLOOKUP($B6,Feuil10!$B$1:$I$315,4,FALSE()))</f>
        <v>MASTERS 3</v>
      </c>
      <c r="F6" s="42" t="str">
        <f aca="false">IF($B6=0,"",VLOOKUP($B6,Feuil10!$B$1:$I$315,5,FALSE()))</f>
        <v>ALL BIKES</v>
      </c>
      <c r="G6" s="43" t="n">
        <f aca="false">IF($B6=0,"",VLOOKUP($B6,Feuil10!$B$1:$I$315,6,FALSE()))</f>
        <v>0</v>
      </c>
      <c r="H6" s="44" t="n">
        <f aca="false">+$H$2+I6</f>
        <v>0.0762677083333333</v>
      </c>
      <c r="I6" s="44" t="n">
        <f aca="false">IF($B6=0,"",VLOOKUP($B6,Temps!$A$1:$D$400,3,FALSE()))</f>
        <v>0.0145239583333333</v>
      </c>
      <c r="J6" s="45" t="str">
        <f aca="false">IF($B6=0,"",VLOOKUP($B6,Feuil10!$B$1:$I$315,8,FALSE()))</f>
        <v>FSGT 225844</v>
      </c>
    </row>
    <row r="7" customFormat="false" ht="12.75" hidden="false" customHeight="false" outlineLevel="0" collapsed="false">
      <c r="A7" s="47" t="n">
        <v>6</v>
      </c>
      <c r="B7" s="47" t="n">
        <v>293</v>
      </c>
      <c r="C7" s="18" t="str">
        <f aca="false">IF($B7=0,"",VLOOKUP($B7,Feuil10!$B$1:$I$315,2,FALSE()))</f>
        <v>BREDEL</v>
      </c>
      <c r="D7" s="18" t="str">
        <f aca="false">IF($B7=0,"",VLOOKUP($B7,Feuil10!$B$1:$I$315,3,FALSE()))</f>
        <v>EMILIE</v>
      </c>
      <c r="E7" s="18" t="str">
        <f aca="false">IF($B7=0,"",VLOOKUP($B7,Feuil10!$B$1:$I$315,4,FALSE()))</f>
        <v>ESPOIR </v>
      </c>
      <c r="F7" s="18" t="str">
        <f aca="false">IF($B7=0,"",VLOOKUP($B7,Feuil10!$B$1:$I$315,5,FALSE()))</f>
        <v>CALVISON</v>
      </c>
      <c r="G7" s="39" t="str">
        <f aca="false">IF($B7=0,"",VLOOKUP($B7,Feuil10!$B$1:$I$315,6,FALSE()))</f>
        <v>CALVISON VTT</v>
      </c>
      <c r="H7" s="37" t="n">
        <f aca="false">+$H$2+I7</f>
        <v>0.0782708333333333</v>
      </c>
      <c r="I7" s="37" t="n">
        <f aca="false">IF($B7=0,"",VLOOKUP($B7,Temps!$A$1:$D$400,3,FALSE()))</f>
        <v>0.0165270833333333</v>
      </c>
      <c r="J7" s="40" t="n">
        <f aca="false">IF($B7=0,"",VLOOKUP($B7,Feuil10!$B$1:$I$315,8,FALSE()))</f>
        <v>1330018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3.7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358</v>
      </c>
      <c r="J1" s="12" t="s">
        <v>8</v>
      </c>
    </row>
    <row r="2" customFormat="false" ht="12.75" hidden="false" customHeight="false" outlineLevel="0" collapsed="false">
      <c r="A2" s="13" t="n">
        <v>1</v>
      </c>
      <c r="B2" s="17" t="n">
        <v>167</v>
      </c>
      <c r="C2" s="14" t="str">
        <f aca="false">IF($B2=0,"",VLOOKUP($B2,Feuil10!$B$1:$I$315,2,FALSE()))</f>
        <v>RANDON</v>
      </c>
      <c r="D2" s="14" t="str">
        <f aca="false">IF($B2=0,"",VLOOKUP($B2,Feuil10!$B$1:$I$315,3,FALSE()))</f>
        <v>ALAIN</v>
      </c>
      <c r="E2" s="14" t="str">
        <f aca="false">IF($B2=0,"",VLOOKUP($B2,Feuil10!$B$1:$I$315,4,FALSE()))</f>
        <v>HAND</v>
      </c>
      <c r="F2" s="14" t="str">
        <f aca="false">IF($B2=0,"",VLOOKUP($B2,Feuil10!$B$1:$I$315,5,FALSE()))</f>
        <v>VT VAUVERDOIS</v>
      </c>
      <c r="G2" s="14" t="n">
        <f aca="false">IF($B2=0,"",VLOOKUP($B2,Feuil10!$B$1:$I$315,6,FALSE()))</f>
        <v>0</v>
      </c>
      <c r="H2" s="15" t="n">
        <f aca="false">IF($B2=0,"",VLOOKUP($B2,Temps!$A$1:$D$400,3,FALSE()))</f>
        <v>0.0913041666717618</v>
      </c>
      <c r="I2" s="15" t="n">
        <v>0</v>
      </c>
      <c r="J2" s="16" t="n">
        <f aca="false">IF($B2=0,"",VLOOKUP($B2,Feuil10!$B$1:$I$315,8,FALSE()))</f>
        <v>1330021177</v>
      </c>
      <c r="L2" s="0" t="n">
        <v>3</v>
      </c>
    </row>
    <row r="3" customFormat="false" ht="12.75" hidden="false" customHeight="false" outlineLevel="0" collapsed="false">
      <c r="A3" s="17" t="n">
        <v>2</v>
      </c>
      <c r="B3" s="17" t="n">
        <v>168</v>
      </c>
      <c r="C3" s="18" t="str">
        <f aca="false">IF($B3=0,"",VLOOKUP($B3,Feuil10!$B$1:$I$315,2,FALSE()))</f>
        <v>SEGUINAUD</v>
      </c>
      <c r="D3" s="18" t="str">
        <f aca="false">IF($B3=0,"",VLOOKUP($B3,Feuil10!$B$1:$I$315,3,FALSE()))</f>
        <v>BENOIT</v>
      </c>
      <c r="E3" s="18" t="str">
        <f aca="false">IF($B3=0,"",VLOOKUP($B3,Feuil10!$B$1:$I$315,4,FALSE()))</f>
        <v>HAND</v>
      </c>
      <c r="F3" s="18" t="str">
        <f aca="false">IF($B3=0,"",VLOOKUP($B3,Feuil10!$B$1:$I$315,5,FALSE()))</f>
        <v>CESAR BIKE</v>
      </c>
      <c r="G3" s="18" t="n">
        <f aca="false">IF($B3=0,"",VLOOKUP($B3,Feuil10!$B$1:$I$315,6,FALSE()))</f>
        <v>0</v>
      </c>
      <c r="H3" s="15" t="n">
        <f aca="false">+$H$2+I3</f>
        <v>0.0913041666666667</v>
      </c>
      <c r="I3" s="15" t="n">
        <f aca="false">IF($B3=0,"",VLOOKUP($B3,Temps!$A$1:$D$400,3,FALSE()))</f>
        <v>0</v>
      </c>
      <c r="J3" s="19" t="n">
        <f aca="false">IF($B3=0,"",VLOOKUP($B3,Feuil10!$B$1:$I$315,8,FALSE()))</f>
        <v>1330020202</v>
      </c>
      <c r="L3" s="0" t="n">
        <v>3</v>
      </c>
    </row>
    <row r="4" customFormat="false" ht="12.75" hidden="false" customHeight="false" outlineLevel="0" collapsed="false">
      <c r="A4" s="17" t="n">
        <v>3</v>
      </c>
      <c r="B4" s="17" t="n">
        <v>169</v>
      </c>
      <c r="C4" s="18" t="str">
        <f aca="false">IF($B4=0,"",VLOOKUP($B4,Feuil10!$B$1:$I$315,2,FALSE()))</f>
        <v>DENEAU</v>
      </c>
      <c r="D4" s="18" t="str">
        <f aca="false">IF($B4=0,"",VLOOKUP($B4,Feuil10!$B$1:$I$315,3,FALSE()))</f>
        <v>ARNEAUD</v>
      </c>
      <c r="E4" s="18" t="str">
        <f aca="false">IF($B4=0,"",VLOOKUP($B4,Feuil10!$B$1:$I$315,4,FALSE()))</f>
        <v>HAND</v>
      </c>
      <c r="F4" s="18" t="str">
        <f aca="false">IF($B4=0,"",VLOOKUP($B4,Feuil10!$B$1:$I$315,5,FALSE()))</f>
        <v>CESAR BIKE</v>
      </c>
      <c r="G4" s="18" t="n">
        <f aca="false">IF($B4=0,"",VLOOKUP($B4,Feuil10!$B$1:$I$315,6,FALSE()))</f>
        <v>0</v>
      </c>
      <c r="H4" s="15" t="n">
        <f aca="false">+$H$2+I4</f>
        <v>0.0913041666666667</v>
      </c>
      <c r="I4" s="15" t="n">
        <f aca="false">IF($B4=0,"",VLOOKUP($B4,Temps!$A$1:$D$400,3,FALSE()))</f>
        <v>0</v>
      </c>
      <c r="J4" s="19" t="n">
        <f aca="false">IF($B4=0,"",VLOOKUP($B4,Feuil10!$B$1:$I$315,8,FALSE()))</f>
        <v>1330020050</v>
      </c>
      <c r="L4" s="0" t="n">
        <v>3</v>
      </c>
    </row>
    <row r="5" customFormat="false" ht="12.75" hidden="false" customHeight="false" outlineLevel="0" collapsed="false">
      <c r="A5" s="17" t="n">
        <v>4</v>
      </c>
      <c r="B5" s="17"/>
      <c r="C5" s="18" t="str">
        <f aca="false">IF($B5=0,"",VLOOKUP($B5,Feuil10!$B$1:$I$315,2,FALSE()))</f>
        <v/>
      </c>
      <c r="D5" s="18" t="str">
        <f aca="false">IF($B5=0,"",VLOOKUP($B5,Feuil10!$B$1:$I$315,3,FALSE()))</f>
        <v/>
      </c>
      <c r="E5" s="18" t="str">
        <f aca="false">IF($B5=0,"",VLOOKUP($B5,Feuil10!$B$1:$I$315,4,FALSE()))</f>
        <v/>
      </c>
      <c r="F5" s="18" t="str">
        <f aca="false">IF($B5=0,"",VLOOKUP($B5,Feuil10!$B$1:$I$315,5,FALSE()))</f>
        <v/>
      </c>
      <c r="G5" s="18" t="str">
        <f aca="false">IF($B5=0,"",VLOOKUP($B5,Feuil10!$B$1:$I$315,6,FALSE()))</f>
        <v/>
      </c>
      <c r="H5" s="15" t="e">
        <f aca="false">+$H$2+I5</f>
        <v>#VALUE!</v>
      </c>
      <c r="I5" s="15" t="str">
        <f aca="false">IF($B5=0,"",VLOOKUP($B5,Temps!$A$1:$D$400,3,FALSE()))</f>
        <v/>
      </c>
      <c r="J5" s="19" t="str">
        <f aca="false">IF($B5=0,"",VLOOKUP($B5,Feuil10!$B$1:$I$315,8,FALSE()))</f>
        <v/>
      </c>
      <c r="L5" s="0" t="n">
        <v>3</v>
      </c>
    </row>
    <row r="6" customFormat="false" ht="12.75" hidden="false" customHeight="false" outlineLevel="0" collapsed="false">
      <c r="A6" s="17" t="n">
        <v>5</v>
      </c>
      <c r="B6" s="17"/>
      <c r="C6" s="18" t="str">
        <f aca="false">IF($B6=0,"",VLOOKUP($B6,Feuil10!$B$1:$I$315,2,FALSE()))</f>
        <v/>
      </c>
      <c r="D6" s="18" t="str">
        <f aca="false">IF($B6=0,"",VLOOKUP($B6,Feuil10!$B$1:$I$315,3,FALSE()))</f>
        <v/>
      </c>
      <c r="E6" s="18" t="str">
        <f aca="false">IF($B6=0,"",VLOOKUP($B6,Feuil10!$B$1:$I$315,4,FALSE()))</f>
        <v/>
      </c>
      <c r="F6" s="18" t="str">
        <f aca="false">IF($B6=0,"",VLOOKUP($B6,Feuil10!$B$1:$I$315,5,FALSE()))</f>
        <v/>
      </c>
      <c r="G6" s="18" t="str">
        <f aca="false">IF($B6=0,"",VLOOKUP($B6,Feuil10!$B$1:$I$315,6,FALSE()))</f>
        <v/>
      </c>
      <c r="H6" s="15" t="e">
        <f aca="false">+$H$2+I6</f>
        <v>#VALUE!</v>
      </c>
      <c r="I6" s="15" t="str">
        <f aca="false">IF($B6=0,"",VLOOKUP($B6,Temps!$A$1:$D$400,3,FALSE()))</f>
        <v/>
      </c>
      <c r="J6" s="19" t="str">
        <f aca="false">IF($B6=0,"",VLOOKUP($B6,Feuil10!$B$1:$I$315,8,FALSE()))</f>
        <v/>
      </c>
      <c r="L6" s="0" t="n">
        <v>3</v>
      </c>
    </row>
    <row r="7" customFormat="false" ht="12.75" hidden="false" customHeight="false" outlineLevel="0" collapsed="false">
      <c r="A7" s="17" t="n">
        <v>6</v>
      </c>
      <c r="B7" s="17"/>
      <c r="C7" s="18" t="str">
        <f aca="false">IF($B7=0,"",VLOOKUP($B7,Feuil10!$B$1:$I$315,2,FALSE()))</f>
        <v/>
      </c>
      <c r="D7" s="18" t="str">
        <f aca="false">IF($B7=0,"",VLOOKUP($B7,Feuil10!$B$1:$I$315,3,FALSE()))</f>
        <v/>
      </c>
      <c r="E7" s="18" t="str">
        <f aca="false">IF($B7=0,"",VLOOKUP($B7,Feuil10!$B$1:$I$315,4,FALSE()))</f>
        <v/>
      </c>
      <c r="F7" s="18" t="str">
        <f aca="false">IF($B7=0,"",VLOOKUP($B7,Feuil10!$B$1:$I$315,5,FALSE()))</f>
        <v/>
      </c>
      <c r="G7" s="18" t="str">
        <f aca="false">IF($B7=0,"",VLOOKUP($B7,Feuil10!$B$1:$I$315,6,FALSE()))</f>
        <v/>
      </c>
      <c r="H7" s="15" t="e">
        <f aca="false">+$H$2+I7</f>
        <v>#VALUE!</v>
      </c>
      <c r="I7" s="15" t="str">
        <f aca="false">IF($B7=0,"",VLOOKUP($B7,Temps!$A$1:$D$400,3,FALSE()))</f>
        <v/>
      </c>
      <c r="J7" s="19" t="str">
        <f aca="false">IF($B7=0,"",VLOOKUP($B7,Feuil10!$B$1:$I$315,8,FALSE()))</f>
        <v/>
      </c>
      <c r="L7" s="0" t="n">
        <v>3</v>
      </c>
    </row>
    <row r="8" customFormat="false" ht="12.75" hidden="false" customHeight="false" outlineLevel="0" collapsed="false">
      <c r="A8" s="17" t="n">
        <v>7</v>
      </c>
      <c r="B8" s="17"/>
      <c r="C8" s="18" t="str">
        <f aca="false">IF($B8=0,"",VLOOKUP($B8,Feuil10!$B$1:$I$315,2,FALSE()))</f>
        <v/>
      </c>
      <c r="D8" s="18" t="str">
        <f aca="false">IF($B8=0,"",VLOOKUP($B8,Feuil10!$B$1:$I$315,3,FALSE()))</f>
        <v/>
      </c>
      <c r="E8" s="18" t="str">
        <f aca="false">IF($B8=0,"",VLOOKUP($B8,Feuil10!$B$1:$I$315,4,FALSE()))</f>
        <v/>
      </c>
      <c r="F8" s="18" t="str">
        <f aca="false">IF($B8=0,"",VLOOKUP($B8,Feuil10!$B$1:$I$315,5,FALSE()))</f>
        <v/>
      </c>
      <c r="G8" s="18" t="str">
        <f aca="false">IF($B8=0,"",VLOOKUP($B8,Feuil10!$B$1:$I$315,6,FALSE()))</f>
        <v/>
      </c>
      <c r="H8" s="15" t="e">
        <f aca="false">+$H$2+I8</f>
        <v>#VALUE!</v>
      </c>
      <c r="I8" s="15" t="str">
        <f aca="false">IF($B8=0,"",VLOOKUP($B8,Temps!$A$1:$D$400,3,FALSE()))</f>
        <v/>
      </c>
      <c r="J8" s="19" t="str">
        <f aca="false">IF($B8=0,"",VLOOKUP($B8,Feuil10!$B$1:$I$315,8,FALSE()))</f>
        <v/>
      </c>
      <c r="L8" s="0" t="n">
        <v>3</v>
      </c>
    </row>
    <row r="9" customFormat="false" ht="12.75" hidden="false" customHeight="false" outlineLevel="0" collapsed="false">
      <c r="A9" s="17" t="n">
        <v>8</v>
      </c>
      <c r="B9" s="17"/>
      <c r="C9" s="18" t="str">
        <f aca="false">IF($B9=0,"",VLOOKUP($B9,Feuil10!$B$1:$I$315,2,FALSE()))</f>
        <v/>
      </c>
      <c r="D9" s="18" t="str">
        <f aca="false">IF($B9=0,"",VLOOKUP($B9,Feuil10!$B$1:$I$315,3,FALSE()))</f>
        <v/>
      </c>
      <c r="E9" s="18" t="str">
        <f aca="false">IF($B9=0,"",VLOOKUP($B9,Feuil10!$B$1:$I$315,4,FALSE()))</f>
        <v/>
      </c>
      <c r="F9" s="18" t="str">
        <f aca="false">IF($B9=0,"",VLOOKUP($B9,Feuil10!$B$1:$I$315,5,FALSE()))</f>
        <v/>
      </c>
      <c r="G9" s="18" t="str">
        <f aca="false">IF($B9=0,"",VLOOKUP($B9,Feuil10!$B$1:$I$315,6,FALSE()))</f>
        <v/>
      </c>
      <c r="H9" s="15" t="e">
        <f aca="false">+$H$2+I9</f>
        <v>#VALUE!</v>
      </c>
      <c r="I9" s="15" t="str">
        <f aca="false">IF($B9=0,"",VLOOKUP($B9,Temps!$A$1:$D$400,3,FALSE()))</f>
        <v/>
      </c>
      <c r="J9" s="19" t="str">
        <f aca="false">IF($B9=0,"",VLOOKUP($B9,Feuil10!$B$1:$I$315,8,FALSE()))</f>
        <v/>
      </c>
      <c r="L9" s="0" t="n">
        <v>3</v>
      </c>
    </row>
    <row r="10" customFormat="false" ht="12.75" hidden="false" customHeight="false" outlineLevel="0" collapsed="false">
      <c r="A10" s="17" t="n">
        <v>9</v>
      </c>
      <c r="B10" s="17"/>
      <c r="C10" s="18" t="str">
        <f aca="false">IF($B10=0,"",VLOOKUP($B10,Feuil10!$B$1:$I$315,2,FALSE()))</f>
        <v/>
      </c>
      <c r="D10" s="18" t="str">
        <f aca="false">IF($B10=0,"",VLOOKUP($B10,Feuil10!$B$1:$I$315,3,FALSE()))</f>
        <v/>
      </c>
      <c r="E10" s="18" t="str">
        <f aca="false">IF($B10=0,"",VLOOKUP($B10,Feuil10!$B$1:$I$315,4,FALSE()))</f>
        <v/>
      </c>
      <c r="F10" s="18" t="str">
        <f aca="false">IF($B10=0,"",VLOOKUP($B10,Feuil10!$B$1:$I$315,5,FALSE()))</f>
        <v/>
      </c>
      <c r="G10" s="18" t="str">
        <f aca="false">IF($B10=0,"",VLOOKUP($B10,Feuil10!$B$1:$I$315,6,FALSE()))</f>
        <v/>
      </c>
      <c r="H10" s="15" t="e">
        <f aca="false">+$H$2+I10</f>
        <v>#VALUE!</v>
      </c>
      <c r="I10" s="15" t="str">
        <f aca="false">IF($B10=0,"",VLOOKUP($B10,Temps!$A$1:$D$400,3,FALSE()))</f>
        <v/>
      </c>
      <c r="J10" s="19" t="str">
        <f aca="false">IF($B10=0,"",VLOOKUP($B10,Feuil10!$B$1:$I$315,8,FALSE()))</f>
        <v/>
      </c>
      <c r="L10" s="0" t="n">
        <v>3</v>
      </c>
    </row>
    <row r="11" customFormat="false" ht="12.75" hidden="false" customHeight="false" outlineLevel="0" collapsed="false">
      <c r="A11" s="17" t="n">
        <v>10</v>
      </c>
      <c r="B11" s="17"/>
      <c r="C11" s="18" t="str">
        <f aca="false">IF($B11=0,"",VLOOKUP($B11,Feuil10!$B$1:$I$315,2,FALSE()))</f>
        <v/>
      </c>
      <c r="D11" s="18" t="str">
        <f aca="false">IF($B11=0,"",VLOOKUP($B11,Feuil10!$B$1:$I$315,3,FALSE()))</f>
        <v/>
      </c>
      <c r="E11" s="18" t="str">
        <f aca="false">IF($B11=0,"",VLOOKUP($B11,Feuil10!$B$1:$I$315,4,FALSE()))</f>
        <v/>
      </c>
      <c r="F11" s="18" t="str">
        <f aca="false">IF($B11=0,"",VLOOKUP($B11,Feuil10!$B$1:$I$315,5,FALSE()))</f>
        <v/>
      </c>
      <c r="G11" s="18" t="str">
        <f aca="false">IF($B11=0,"",VLOOKUP($B11,Feuil10!$B$1:$I$315,6,FALSE()))</f>
        <v/>
      </c>
      <c r="H11" s="15" t="e">
        <f aca="false">+$H$2+I11</f>
        <v>#VALUE!</v>
      </c>
      <c r="I11" s="15" t="str">
        <f aca="false">IF($B11=0,"",VLOOKUP($B11,Temps!$A$1:$D$400,3,FALSE()))</f>
        <v/>
      </c>
      <c r="J11" s="19" t="str">
        <f aca="false">IF($B11=0,"",VLOOKUP($B11,Feuil10!$B$1:$I$315,8,FALSE()))</f>
        <v/>
      </c>
      <c r="L11" s="0" t="n">
        <v>3</v>
      </c>
    </row>
    <row r="12" customFormat="false" ht="12.75" hidden="false" customHeight="false" outlineLevel="0" collapsed="false">
      <c r="A12" s="17" t="n">
        <v>11</v>
      </c>
      <c r="B12" s="17"/>
      <c r="C12" s="18" t="str">
        <f aca="false">IF($B12=0,"",VLOOKUP($B12,Feuil10!$B$1:$I$315,2,FALSE()))</f>
        <v/>
      </c>
      <c r="D12" s="18" t="str">
        <f aca="false">IF($B12=0,"",VLOOKUP($B12,Feuil10!$B$1:$I$315,3,FALSE()))</f>
        <v/>
      </c>
      <c r="E12" s="18" t="str">
        <f aca="false">IF($B12=0,"",VLOOKUP($B12,Feuil10!$B$1:$I$315,4,FALSE()))</f>
        <v/>
      </c>
      <c r="F12" s="18" t="str">
        <f aca="false">IF($B12=0,"",VLOOKUP($B12,Feuil10!$B$1:$I$315,5,FALSE()))</f>
        <v/>
      </c>
      <c r="G12" s="18" t="str">
        <f aca="false">IF($B12=0,"",VLOOKUP($B12,Feuil10!$B$1:$I$315,6,FALSE()))</f>
        <v/>
      </c>
      <c r="H12" s="15" t="e">
        <f aca="false">+$H$2+I12</f>
        <v>#VALUE!</v>
      </c>
      <c r="I12" s="15" t="str">
        <f aca="false">IF($B12=0,"",VLOOKUP($B12,Temps!$A$1:$D$400,3,FALSE()))</f>
        <v/>
      </c>
      <c r="J12" s="19" t="str">
        <f aca="false">IF($B12=0,"",VLOOKUP($B12,Feuil10!$B$1:$I$315,8,FALSE()))</f>
        <v/>
      </c>
    </row>
    <row r="13" customFormat="false" ht="12.75" hidden="false" customHeight="false" outlineLevel="0" collapsed="false">
      <c r="A13" s="17" t="n">
        <v>12</v>
      </c>
      <c r="B13" s="17"/>
      <c r="C13" s="18" t="str">
        <f aca="false">IF($B13=0,"",VLOOKUP($B13,Feuil10!$B$1:$I$315,2,FALSE()))</f>
        <v/>
      </c>
      <c r="D13" s="18" t="str">
        <f aca="false">IF($B13=0,"",VLOOKUP($B13,Feuil10!$B$1:$I$315,3,FALSE()))</f>
        <v/>
      </c>
      <c r="E13" s="18" t="str">
        <f aca="false">IF($B13=0,"",VLOOKUP($B13,Feuil10!$B$1:$I$315,4,FALSE()))</f>
        <v/>
      </c>
      <c r="F13" s="18" t="str">
        <f aca="false">IF($B13=0,"",VLOOKUP($B13,Feuil10!$B$1:$I$315,5,FALSE()))</f>
        <v/>
      </c>
      <c r="G13" s="18" t="str">
        <f aca="false">IF($B13=0,"",VLOOKUP($B13,Feuil10!$B$1:$I$315,6,FALSE()))</f>
        <v/>
      </c>
      <c r="H13" s="15" t="e">
        <f aca="false">+$H$2+I13</f>
        <v>#VALUE!</v>
      </c>
      <c r="I13" s="15" t="str">
        <f aca="false">IF($B13=0,"",VLOOKUP($B13,Temps!$A$1:$D$400,3,FALSE()))</f>
        <v/>
      </c>
      <c r="J13" s="19" t="str">
        <f aca="false">IF($B13=0,"",VLOOKUP($B13,Feuil10!$B$1:$I$315,8,FALSE()))</f>
        <v/>
      </c>
    </row>
    <row r="14" customFormat="false" ht="12.75" hidden="false" customHeight="false" outlineLevel="0" collapsed="false">
      <c r="A14" s="17" t="n">
        <v>13</v>
      </c>
      <c r="B14" s="17"/>
      <c r="C14" s="18" t="str">
        <f aca="false">IF($B14=0,"",VLOOKUP($B14,Feuil10!$B$1:$I$315,2,FALSE()))</f>
        <v/>
      </c>
      <c r="D14" s="18" t="str">
        <f aca="false">IF($B14=0,"",VLOOKUP($B14,Feuil10!$B$1:$I$315,3,FALSE()))</f>
        <v/>
      </c>
      <c r="E14" s="18" t="str">
        <f aca="false">IF($B14=0,"",VLOOKUP($B14,Feuil10!$B$1:$I$315,4,FALSE()))</f>
        <v/>
      </c>
      <c r="F14" s="18" t="str">
        <f aca="false">IF($B14=0,"",VLOOKUP($B14,Feuil10!$B$1:$I$315,5,FALSE()))</f>
        <v/>
      </c>
      <c r="G14" s="18" t="str">
        <f aca="false">IF($B14=0,"",VLOOKUP($B14,Feuil10!$B$1:$I$315,6,FALSE()))</f>
        <v/>
      </c>
      <c r="H14" s="15" t="e">
        <f aca="false">+$H$2+I14</f>
        <v>#VALUE!</v>
      </c>
      <c r="I14" s="15" t="str">
        <f aca="false">IF($B14=0,"",VLOOKUP($B14,Temps!$A$1:$D$400,3,FALSE()))</f>
        <v/>
      </c>
      <c r="J14" s="19" t="str">
        <f aca="false">IF($B14=0,"",VLOOKUP($B14,Feuil10!$B$1:$I$315,8,FALSE()))</f>
        <v/>
      </c>
    </row>
    <row r="15" customFormat="false" ht="12.75" hidden="false" customHeight="false" outlineLevel="0" collapsed="false">
      <c r="A15" s="17" t="n">
        <v>14</v>
      </c>
      <c r="B15" s="17"/>
      <c r="C15" s="18" t="str">
        <f aca="false">IF($B15=0,"",VLOOKUP($B15,Feuil10!$B$1:$I$315,2,FALSE()))</f>
        <v/>
      </c>
      <c r="D15" s="18" t="str">
        <f aca="false">IF($B15=0,"",VLOOKUP($B15,Feuil10!$B$1:$I$315,3,FALSE()))</f>
        <v/>
      </c>
      <c r="E15" s="18" t="str">
        <f aca="false">IF($B15=0,"",VLOOKUP($B15,Feuil10!$B$1:$I$315,4,FALSE()))</f>
        <v/>
      </c>
      <c r="F15" s="18" t="str">
        <f aca="false">IF($B15=0,"",VLOOKUP($B15,Feuil10!$B$1:$I$315,5,FALSE()))</f>
        <v/>
      </c>
      <c r="G15" s="18" t="str">
        <f aca="false">IF($B15=0,"",VLOOKUP($B15,Feuil10!$B$1:$I$315,6,FALSE()))</f>
        <v/>
      </c>
      <c r="H15" s="15" t="e">
        <f aca="false">+$H$2+I15</f>
        <v>#VALUE!</v>
      </c>
      <c r="I15" s="15" t="str">
        <f aca="false">IF($B15=0,"",VLOOKUP($B15,Temps!$A$1:$D$400,3,FALSE()))</f>
        <v/>
      </c>
      <c r="J15" s="19" t="str">
        <f aca="false">IF($B15=0,"",VLOOKUP($B15,Feuil10!$B$1:$I$315,8,FALSE()))</f>
        <v/>
      </c>
    </row>
    <row r="16" customFormat="false" ht="12.75" hidden="false" customHeight="false" outlineLevel="0" collapsed="false">
      <c r="A16" s="17" t="n">
        <v>15</v>
      </c>
      <c r="B16" s="17"/>
      <c r="C16" s="18" t="str">
        <f aca="false">IF($B16=0,"",VLOOKUP($B16,Feuil10!$B$1:$I$315,2,FALSE()))</f>
        <v/>
      </c>
      <c r="D16" s="18" t="str">
        <f aca="false">IF($B16=0,"",VLOOKUP($B16,Feuil10!$B$1:$I$315,3,FALSE()))</f>
        <v/>
      </c>
      <c r="E16" s="18" t="str">
        <f aca="false">IF($B16=0,"",VLOOKUP($B16,Feuil10!$B$1:$I$315,4,FALSE()))</f>
        <v/>
      </c>
      <c r="F16" s="18" t="str">
        <f aca="false">IF($B16=0,"",VLOOKUP($B16,Feuil10!$B$1:$I$315,5,FALSE()))</f>
        <v/>
      </c>
      <c r="G16" s="18" t="str">
        <f aca="false">IF($B16=0,"",VLOOKUP($B16,Feuil10!$B$1:$I$315,6,FALSE()))</f>
        <v/>
      </c>
      <c r="H16" s="15" t="e">
        <f aca="false">+$H$2+I16</f>
        <v>#VALUE!</v>
      </c>
      <c r="I16" s="15" t="str">
        <f aca="false">IF($B16=0,"",VLOOKUP($B16,Temps!$A$1:$D$400,3,FALSE()))</f>
        <v/>
      </c>
      <c r="J16" s="19" t="str">
        <f aca="false">IF($B16=0,"",VLOOKUP($B16,Feuil10!$B$1:$I$315,8,FALSE()))</f>
        <v/>
      </c>
    </row>
    <row r="17" customFormat="false" ht="12.75" hidden="false" customHeight="false" outlineLevel="0" collapsed="false">
      <c r="A17" s="17" t="n">
        <v>16</v>
      </c>
      <c r="B17" s="17"/>
      <c r="C17" s="18" t="str">
        <f aca="false">IF($B17=0,"",VLOOKUP($B17,Feuil10!$B$1:$I$315,2,FALSE()))</f>
        <v/>
      </c>
      <c r="D17" s="18" t="str">
        <f aca="false">IF($B17=0,"",VLOOKUP($B17,Feuil10!$B$1:$I$315,3,FALSE()))</f>
        <v/>
      </c>
      <c r="E17" s="18" t="str">
        <f aca="false">IF($B17=0,"",VLOOKUP($B17,Feuil10!$B$1:$I$315,4,FALSE()))</f>
        <v/>
      </c>
      <c r="F17" s="18" t="str">
        <f aca="false">IF($B17=0,"",VLOOKUP($B17,Feuil10!$B$1:$I$315,5,FALSE()))</f>
        <v/>
      </c>
      <c r="G17" s="18" t="str">
        <f aca="false">IF($B17=0,"",VLOOKUP($B17,Feuil10!$B$1:$I$315,6,FALSE()))</f>
        <v/>
      </c>
      <c r="H17" s="15" t="e">
        <f aca="false">+$H$2+I17</f>
        <v>#VALUE!</v>
      </c>
      <c r="I17" s="15" t="str">
        <f aca="false">IF($B17=0,"",VLOOKUP($B17,Temps!$A$1:$D$400,3,FALSE()))</f>
        <v/>
      </c>
      <c r="J17" s="19" t="str">
        <f aca="false">IF($B17=0,"",VLOOKUP($B17,Feuil10!$B$1:$I$315,8,FALSE()))</f>
        <v/>
      </c>
    </row>
    <row r="18" customFormat="false" ht="12.75" hidden="false" customHeight="false" outlineLevel="0" collapsed="false">
      <c r="A18" s="17" t="n">
        <v>17</v>
      </c>
      <c r="B18" s="17"/>
      <c r="C18" s="18" t="str">
        <f aca="false">IF($B18=0,"",VLOOKUP($B18,Feuil10!$B$1:$I$315,2,FALSE()))</f>
        <v/>
      </c>
      <c r="D18" s="18" t="str">
        <f aca="false">IF($B18=0,"",VLOOKUP($B18,Feuil10!$B$1:$I$315,3,FALSE()))</f>
        <v/>
      </c>
      <c r="E18" s="18" t="str">
        <f aca="false">IF($B18=0,"",VLOOKUP($B18,Feuil10!$B$1:$I$315,4,FALSE()))</f>
        <v/>
      </c>
      <c r="F18" s="18" t="str">
        <f aca="false">IF($B18=0,"",VLOOKUP($B18,Feuil10!$B$1:$I$315,5,FALSE()))</f>
        <v/>
      </c>
      <c r="G18" s="18" t="str">
        <f aca="false">IF($B18=0,"",VLOOKUP($B18,Feuil10!$B$1:$I$315,6,FALSE()))</f>
        <v/>
      </c>
      <c r="H18" s="15" t="e">
        <f aca="false">+$H$2+I18</f>
        <v>#VALUE!</v>
      </c>
      <c r="I18" s="15" t="str">
        <f aca="false">IF($B18=0,"",VLOOKUP($B18,Temps!$A$1:$D$400,3,FALSE()))</f>
        <v/>
      </c>
      <c r="J18" s="19" t="str">
        <f aca="false">IF($B18=0,"",VLOOKUP($B18,Feuil10!$B$1:$I$315,8,FALSE()))</f>
        <v/>
      </c>
    </row>
    <row r="19" customFormat="false" ht="12.75" hidden="false" customHeight="false" outlineLevel="0" collapsed="false">
      <c r="A19" s="17" t="n">
        <v>18</v>
      </c>
      <c r="B19" s="17"/>
      <c r="C19" s="18" t="str">
        <f aca="false">IF($B19=0,"",VLOOKUP($B19,Feuil10!$B$1:$I$315,2,FALSE()))</f>
        <v/>
      </c>
      <c r="D19" s="18" t="str">
        <f aca="false">IF($B19=0,"",VLOOKUP($B19,Feuil10!$B$1:$I$315,3,FALSE()))</f>
        <v/>
      </c>
      <c r="E19" s="18" t="str">
        <f aca="false">IF($B19=0,"",VLOOKUP($B19,Feuil10!$B$1:$I$315,4,FALSE()))</f>
        <v/>
      </c>
      <c r="F19" s="18" t="str">
        <f aca="false">IF($B19=0,"",VLOOKUP($B19,Feuil10!$B$1:$I$315,5,FALSE()))</f>
        <v/>
      </c>
      <c r="G19" s="18" t="str">
        <f aca="false">IF($B19=0,"",VLOOKUP($B19,Feuil10!$B$1:$I$315,6,FALSE()))</f>
        <v/>
      </c>
      <c r="H19" s="15" t="e">
        <f aca="false">+$H$2+I19</f>
        <v>#VALUE!</v>
      </c>
      <c r="I19" s="15" t="str">
        <f aca="false">IF($B19=0,"",VLOOKUP($B19,Temps!$A$1:$D$400,3,FALSE()))</f>
        <v/>
      </c>
      <c r="J19" s="19" t="str">
        <f aca="false">IF($B19=0,"",VLOOKUP($B19,Feuil10!$B$1:$I$315,8,FALSE()))</f>
        <v/>
      </c>
    </row>
    <row r="20" customFormat="false" ht="12.75" hidden="false" customHeight="false" outlineLevel="0" collapsed="false">
      <c r="A20" s="17" t="n">
        <v>19</v>
      </c>
      <c r="B20" s="17"/>
      <c r="C20" s="18" t="str">
        <f aca="false">IF($B20=0,"",VLOOKUP($B20,Feuil10!$B$1:$I$315,2,FALSE()))</f>
        <v/>
      </c>
      <c r="D20" s="18" t="str">
        <f aca="false">IF($B20=0,"",VLOOKUP($B20,Feuil10!$B$1:$I$315,3,FALSE()))</f>
        <v/>
      </c>
      <c r="E20" s="18" t="str">
        <f aca="false">IF($B20=0,"",VLOOKUP($B20,Feuil10!$B$1:$I$315,4,FALSE()))</f>
        <v/>
      </c>
      <c r="F20" s="18" t="str">
        <f aca="false">IF($B20=0,"",VLOOKUP($B20,Feuil10!$B$1:$I$315,5,FALSE()))</f>
        <v/>
      </c>
      <c r="G20" s="18" t="str">
        <f aca="false">IF($B20=0,"",VLOOKUP($B20,Feuil10!$B$1:$I$315,6,FALSE()))</f>
        <v/>
      </c>
      <c r="H20" s="15" t="e">
        <f aca="false">+$H$2+I20</f>
        <v>#VALUE!</v>
      </c>
      <c r="I20" s="15" t="str">
        <f aca="false">IF($B20=0,"",VLOOKUP($B20,Temps!$A$1:$D$400,3,FALSE()))</f>
        <v/>
      </c>
      <c r="J20" s="19" t="str">
        <f aca="false">IF($B20=0,"",VLOOKUP($B20,Feuil10!$B$1:$I$315,8,FALSE()))</f>
        <v/>
      </c>
    </row>
    <row r="21" customFormat="false" ht="12.75" hidden="false" customHeight="false" outlineLevel="0" collapsed="false">
      <c r="A21" s="17" t="n">
        <v>20</v>
      </c>
      <c r="B21" s="17"/>
      <c r="C21" s="18" t="str">
        <f aca="false">IF($B21=0,"",VLOOKUP($B21,Feuil10!$B$1:$I$315,2,FALSE()))</f>
        <v/>
      </c>
      <c r="D21" s="18" t="str">
        <f aca="false">IF($B21=0,"",VLOOKUP($B21,Feuil10!$B$1:$I$315,3,FALSE()))</f>
        <v/>
      </c>
      <c r="E21" s="18" t="str">
        <f aca="false">IF($B21=0,"",VLOOKUP($B21,Feuil10!$B$1:$I$315,4,FALSE()))</f>
        <v/>
      </c>
      <c r="F21" s="18" t="str">
        <f aca="false">IF($B21=0,"",VLOOKUP($B21,Feuil10!$B$1:$I$315,5,FALSE()))</f>
        <v/>
      </c>
      <c r="G21" s="18" t="str">
        <f aca="false">IF($B21=0,"",VLOOKUP($B21,Feuil10!$B$1:$I$315,6,FALSE()))</f>
        <v/>
      </c>
      <c r="H21" s="15" t="e">
        <f aca="false">+$H$2+I21</f>
        <v>#VALUE!</v>
      </c>
      <c r="I21" s="15" t="str">
        <f aca="false">IF($B21=0,"",VLOOKUP($B21,Temps!$A$1:$D$400,3,FALSE()))</f>
        <v/>
      </c>
      <c r="J21" s="19" t="str">
        <f aca="false">IF($B21=0,"",VLOOKUP($B21,Feuil10!$B$1:$I$315,8,FALSE()))</f>
        <v/>
      </c>
    </row>
    <row r="22" customFormat="false" ht="12.75" hidden="false" customHeight="false" outlineLevel="0" collapsed="false">
      <c r="A22" s="17" t="n">
        <v>21</v>
      </c>
      <c r="B22" s="17"/>
      <c r="C22" s="18" t="str">
        <f aca="false">IF($B22=0,"",VLOOKUP($B22,Feuil10!$B$1:$I$315,2,FALSE()))</f>
        <v/>
      </c>
      <c r="D22" s="18" t="str">
        <f aca="false">IF($B22=0,"",VLOOKUP($B22,Feuil10!$B$1:$I$315,3,FALSE()))</f>
        <v/>
      </c>
      <c r="E22" s="18" t="str">
        <f aca="false">IF($B22=0,"",VLOOKUP($B22,Feuil10!$B$1:$I$315,4,FALSE()))</f>
        <v/>
      </c>
      <c r="F22" s="18" t="str">
        <f aca="false">IF($B22=0,"",VLOOKUP($B22,Feuil10!$B$1:$I$315,5,FALSE()))</f>
        <v/>
      </c>
      <c r="G22" s="18" t="str">
        <f aca="false">IF($B22=0,"",VLOOKUP($B22,Feuil10!$B$1:$I$315,6,FALSE()))</f>
        <v/>
      </c>
      <c r="H22" s="15" t="e">
        <f aca="false">+$H$2+I22</f>
        <v>#VALUE!</v>
      </c>
      <c r="I22" s="15" t="str">
        <f aca="false">IF($B22=0,"",VLOOKUP($B22,Temps!$A$1:$D$400,3,FALSE()))</f>
        <v/>
      </c>
      <c r="J22" s="19" t="str">
        <f aca="false">IF($B22=0,"",VLOOKUP($B22,Feuil10!$B$1:$I$315,8,FALSE()))</f>
        <v/>
      </c>
    </row>
    <row r="23" customFormat="false" ht="12.75" hidden="false" customHeight="false" outlineLevel="0" collapsed="false">
      <c r="A23" s="17" t="n">
        <v>22</v>
      </c>
      <c r="B23" s="17"/>
      <c r="C23" s="18" t="str">
        <f aca="false">IF($B23=0,"",VLOOKUP($B23,Feuil10!$B$1:$I$315,2,FALSE()))</f>
        <v/>
      </c>
      <c r="D23" s="18" t="str">
        <f aca="false">IF($B23=0,"",VLOOKUP($B23,Feuil10!$B$1:$I$315,3,FALSE()))</f>
        <v/>
      </c>
      <c r="E23" s="18" t="str">
        <f aca="false">IF($B23=0,"",VLOOKUP($B23,Feuil10!$B$1:$I$315,4,FALSE()))</f>
        <v/>
      </c>
      <c r="F23" s="18" t="str">
        <f aca="false">IF($B23=0,"",VLOOKUP($B23,Feuil10!$B$1:$I$315,5,FALSE()))</f>
        <v/>
      </c>
      <c r="G23" s="18" t="str">
        <f aca="false">IF($B23=0,"",VLOOKUP($B23,Feuil10!$B$1:$I$315,6,FALSE()))</f>
        <v/>
      </c>
      <c r="H23" s="15" t="e">
        <f aca="false">+$H$2+I23</f>
        <v>#VALUE!</v>
      </c>
      <c r="I23" s="15" t="str">
        <f aca="false">IF($B23=0,"",VLOOKUP($B23,Temps!$A$1:$D$400,3,FALSE()))</f>
        <v/>
      </c>
      <c r="J23" s="19" t="str">
        <f aca="false">IF($B23=0,"",VLOOKUP($B23,Feuil10!$B$1:$I$315,8,FALSE()))</f>
        <v/>
      </c>
    </row>
    <row r="24" customFormat="false" ht="12.75" hidden="false" customHeight="false" outlineLevel="0" collapsed="false">
      <c r="A24" s="17" t="n">
        <v>23</v>
      </c>
      <c r="B24" s="17"/>
      <c r="C24" s="18" t="str">
        <f aca="false">IF($B24=0,"",VLOOKUP($B24,Feuil10!$B$1:$I$315,2,FALSE()))</f>
        <v/>
      </c>
      <c r="D24" s="18" t="str">
        <f aca="false">IF($B24=0,"",VLOOKUP($B24,Feuil10!$B$1:$I$315,3,FALSE()))</f>
        <v/>
      </c>
      <c r="E24" s="18" t="str">
        <f aca="false">IF($B24=0,"",VLOOKUP($B24,Feuil10!$B$1:$I$315,4,FALSE()))</f>
        <v/>
      </c>
      <c r="F24" s="18" t="str">
        <f aca="false">IF($B24=0,"",VLOOKUP($B24,Feuil10!$B$1:$I$315,5,FALSE()))</f>
        <v/>
      </c>
      <c r="G24" s="18" t="str">
        <f aca="false">IF($B24=0,"",VLOOKUP($B24,Feuil10!$B$1:$I$315,6,FALSE()))</f>
        <v/>
      </c>
      <c r="H24" s="15" t="e">
        <f aca="false">+$H$2+I24</f>
        <v>#VALUE!</v>
      </c>
      <c r="I24" s="15" t="str">
        <f aca="false">IF($B24=0,"",VLOOKUP($B24,Temps!$A$1:$D$400,3,FALSE()))</f>
        <v/>
      </c>
      <c r="J24" s="19" t="str">
        <f aca="false">IF($B24=0,"",VLOOKUP($B24,Feuil10!$B$1:$I$315,8,FALSE()))</f>
        <v/>
      </c>
    </row>
    <row r="25" customFormat="false" ht="12.75" hidden="false" customHeight="false" outlineLevel="0" collapsed="false">
      <c r="A25" s="17" t="n">
        <v>24</v>
      </c>
      <c r="B25" s="17"/>
      <c r="C25" s="18" t="str">
        <f aca="false">IF($B25=0,"",VLOOKUP($B25,Feuil10!$B$1:$I$315,2,FALSE()))</f>
        <v/>
      </c>
      <c r="D25" s="18" t="str">
        <f aca="false">IF($B25=0,"",VLOOKUP($B25,Feuil10!$B$1:$I$315,3,FALSE()))</f>
        <v/>
      </c>
      <c r="E25" s="18" t="str">
        <f aca="false">IF($B25=0,"",VLOOKUP($B25,Feuil10!$B$1:$I$315,4,FALSE()))</f>
        <v/>
      </c>
      <c r="F25" s="18" t="str">
        <f aca="false">IF($B25=0,"",VLOOKUP($B25,Feuil10!$B$1:$I$315,5,FALSE()))</f>
        <v/>
      </c>
      <c r="G25" s="18" t="str">
        <f aca="false">IF($B25=0,"",VLOOKUP($B25,Feuil10!$B$1:$I$315,6,FALSE()))</f>
        <v/>
      </c>
      <c r="H25" s="15" t="e">
        <f aca="false">+$H$2+I25</f>
        <v>#VALUE!</v>
      </c>
      <c r="I25" s="15" t="str">
        <f aca="false">IF($B25=0,"",VLOOKUP($B25,Temps!$A$1:$D$400,3,FALSE()))</f>
        <v/>
      </c>
      <c r="J25" s="19" t="str">
        <f aca="false">IF($B25=0,"",VLOOKUP($B25,Feuil10!$B$1:$I$315,8,FALSE()))</f>
        <v/>
      </c>
    </row>
    <row r="26" customFormat="false" ht="12.75" hidden="false" customHeight="false" outlineLevel="0" collapsed="false">
      <c r="A26" s="17" t="n">
        <v>25</v>
      </c>
      <c r="B26" s="17"/>
      <c r="C26" s="18" t="str">
        <f aca="false">IF($B26=0,"",VLOOKUP($B26,Feuil10!$B$1:$I$315,2,FALSE()))</f>
        <v/>
      </c>
      <c r="D26" s="18" t="str">
        <f aca="false">IF($B26=0,"",VLOOKUP($B26,Feuil10!$B$1:$I$315,3,FALSE()))</f>
        <v/>
      </c>
      <c r="E26" s="18" t="str">
        <f aca="false">IF($B26=0,"",VLOOKUP($B26,Feuil10!$B$1:$I$315,4,FALSE()))</f>
        <v/>
      </c>
      <c r="F26" s="18" t="str">
        <f aca="false">IF($B26=0,"",VLOOKUP($B26,Feuil10!$B$1:$I$315,5,FALSE()))</f>
        <v/>
      </c>
      <c r="G26" s="18" t="str">
        <f aca="false">IF($B26=0,"",VLOOKUP($B26,Feuil10!$B$1:$I$315,6,FALSE()))</f>
        <v/>
      </c>
      <c r="H26" s="15" t="e">
        <f aca="false">+$H$2+I26</f>
        <v>#VALUE!</v>
      </c>
      <c r="I26" s="15" t="str">
        <f aca="false">IF($B26=0,"",VLOOKUP($B26,Temps!$A$1:$D$400,3,FALSE()))</f>
        <v/>
      </c>
      <c r="J26" s="19" t="str">
        <f aca="false">IF($B26=0,"",VLOOKUP($B26,Feuil10!$B$1:$I$315,8,FALSE()))</f>
        <v/>
      </c>
    </row>
    <row r="27" customFormat="false" ht="12.75" hidden="false" customHeight="false" outlineLevel="0" collapsed="false">
      <c r="A27" s="17" t="n">
        <v>26</v>
      </c>
      <c r="B27" s="17"/>
      <c r="C27" s="18" t="str">
        <f aca="false">IF($B27=0,"",VLOOKUP($B27,Feuil10!$B$1:$I$315,2,FALSE()))</f>
        <v/>
      </c>
      <c r="D27" s="18" t="str">
        <f aca="false">IF($B27=0,"",VLOOKUP($B27,Feuil10!$B$1:$I$315,3,FALSE()))</f>
        <v/>
      </c>
      <c r="E27" s="18" t="str">
        <f aca="false">IF($B27=0,"",VLOOKUP($B27,Feuil10!$B$1:$I$315,4,FALSE()))</f>
        <v/>
      </c>
      <c r="F27" s="18" t="str">
        <f aca="false">IF($B27=0,"",VLOOKUP($B27,Feuil10!$B$1:$I$315,5,FALSE()))</f>
        <v/>
      </c>
      <c r="G27" s="18" t="str">
        <f aca="false">IF($B27=0,"",VLOOKUP($B27,Feuil10!$B$1:$I$315,6,FALSE()))</f>
        <v/>
      </c>
      <c r="H27" s="15" t="e">
        <f aca="false">+$H$2+I27</f>
        <v>#VALUE!</v>
      </c>
      <c r="I27" s="15" t="str">
        <f aca="false">IF($B27=0,"",VLOOKUP($B27,Temps!$A$1:$D$400,3,FALSE()))</f>
        <v/>
      </c>
      <c r="J27" s="19" t="str">
        <f aca="false">IF($B27=0,"",VLOOKUP($B27,Feuil10!$B$1:$I$315,8,FALSE()))</f>
        <v/>
      </c>
    </row>
    <row r="28" customFormat="false" ht="12.75" hidden="false" customHeight="false" outlineLevel="0" collapsed="false">
      <c r="A28" s="17" t="n">
        <v>27</v>
      </c>
      <c r="B28" s="17"/>
      <c r="C28" s="18" t="str">
        <f aca="false">IF($B28=0,"",VLOOKUP($B28,Feuil10!$B$1:$I$315,2,FALSE()))</f>
        <v/>
      </c>
      <c r="D28" s="18" t="str">
        <f aca="false">IF($B28=0,"",VLOOKUP($B28,Feuil10!$B$1:$I$315,3,FALSE()))</f>
        <v/>
      </c>
      <c r="E28" s="18" t="str">
        <f aca="false">IF($B28=0,"",VLOOKUP($B28,Feuil10!$B$1:$I$315,4,FALSE()))</f>
        <v/>
      </c>
      <c r="F28" s="18" t="str">
        <f aca="false">IF($B28=0,"",VLOOKUP($B28,Feuil10!$B$1:$I$315,5,FALSE()))</f>
        <v/>
      </c>
      <c r="G28" s="18" t="str">
        <f aca="false">IF($B28=0,"",VLOOKUP($B28,Feuil10!$B$1:$I$315,6,FALSE()))</f>
        <v/>
      </c>
      <c r="H28" s="15" t="e">
        <f aca="false">+$H$2+I28</f>
        <v>#VALUE!</v>
      </c>
      <c r="I28" s="15" t="str">
        <f aca="false">IF($B28=0,"",VLOOKUP($B28,Temps!$A$1:$D$400,3,FALSE()))</f>
        <v/>
      </c>
      <c r="J28" s="19" t="str">
        <f aca="false">IF($B28=0,"",VLOOKUP($B28,Feuil10!$B$1:$I$315,8,FALSE()))</f>
        <v/>
      </c>
    </row>
    <row r="29" customFormat="false" ht="12.75" hidden="false" customHeight="false" outlineLevel="0" collapsed="false">
      <c r="A29" s="17" t="n">
        <v>28</v>
      </c>
      <c r="B29" s="17"/>
      <c r="C29" s="18" t="str">
        <f aca="false">IF($B29=0,"",VLOOKUP($B29,Feuil10!$B$1:$I$315,2,FALSE()))</f>
        <v/>
      </c>
      <c r="D29" s="18" t="str">
        <f aca="false">IF($B29=0,"",VLOOKUP($B29,Feuil10!$B$1:$I$315,3,FALSE()))</f>
        <v/>
      </c>
      <c r="E29" s="18" t="str">
        <f aca="false">IF($B29=0,"",VLOOKUP($B29,Feuil10!$B$1:$I$315,4,FALSE()))</f>
        <v/>
      </c>
      <c r="F29" s="18" t="str">
        <f aca="false">IF($B29=0,"",VLOOKUP($B29,Feuil10!$B$1:$I$315,5,FALSE()))</f>
        <v/>
      </c>
      <c r="G29" s="18" t="str">
        <f aca="false">IF($B29=0,"",VLOOKUP($B29,Feuil10!$B$1:$I$315,6,FALSE()))</f>
        <v/>
      </c>
      <c r="H29" s="15" t="e">
        <f aca="false">+$H$2+I29</f>
        <v>#VALUE!</v>
      </c>
      <c r="I29" s="15" t="str">
        <f aca="false">IF($B29=0,"",VLOOKUP($B29,Temps!$A$1:$D$400,3,FALSE()))</f>
        <v/>
      </c>
      <c r="J29" s="19" t="str">
        <f aca="false">IF($B29=0,"",VLOOKUP($B29,Feuil10!$B$1:$I$315,8,FALSE()))</f>
        <v/>
      </c>
    </row>
    <row r="30" customFormat="false" ht="12.75" hidden="false" customHeight="false" outlineLevel="0" collapsed="false">
      <c r="A30" s="17" t="n">
        <v>29</v>
      </c>
      <c r="B30" s="17"/>
      <c r="C30" s="18" t="str">
        <f aca="false">IF($B30=0,"",VLOOKUP($B30,Feuil10!$B$1:$I$315,2,FALSE()))</f>
        <v/>
      </c>
      <c r="D30" s="18" t="str">
        <f aca="false">IF($B30=0,"",VLOOKUP($B30,Feuil10!$B$1:$I$315,3,FALSE()))</f>
        <v/>
      </c>
      <c r="E30" s="18" t="str">
        <f aca="false">IF($B30=0,"",VLOOKUP($B30,Feuil10!$B$1:$I$315,4,FALSE()))</f>
        <v/>
      </c>
      <c r="F30" s="18" t="str">
        <f aca="false">IF($B30=0,"",VLOOKUP($B30,Feuil10!$B$1:$I$315,5,FALSE()))</f>
        <v/>
      </c>
      <c r="G30" s="18" t="str">
        <f aca="false">IF($B30=0,"",VLOOKUP($B30,Feuil10!$B$1:$I$315,6,FALSE()))</f>
        <v/>
      </c>
      <c r="H30" s="15" t="e">
        <f aca="false">+$H$2+I30</f>
        <v>#VALUE!</v>
      </c>
      <c r="I30" s="15" t="str">
        <f aca="false">IF($B30=0,"",VLOOKUP($B30,Temps!$A$1:$D$400,3,FALSE()))</f>
        <v/>
      </c>
      <c r="J30" s="19" t="str">
        <f aca="false">IF($B30=0,"",VLOOKUP($B30,Feuil10!$B$1:$I$315,8,FALSE()))</f>
        <v/>
      </c>
    </row>
    <row r="31" customFormat="false" ht="12.75" hidden="false" customHeight="false" outlineLevel="0" collapsed="false">
      <c r="A31" s="17"/>
      <c r="B31" s="17"/>
      <c r="C31" s="18" t="str">
        <f aca="false">IF($B31=0,"",VLOOKUP($B31,Feuil10!$B$1:$I$315,2,FALSE()))</f>
        <v/>
      </c>
      <c r="D31" s="18" t="str">
        <f aca="false">IF($B31=0,"",VLOOKUP($B31,Feuil10!$B$1:$I$315,3,FALSE()))</f>
        <v/>
      </c>
      <c r="E31" s="18" t="str">
        <f aca="false">IF($B31=0,"",VLOOKUP($B31,Feuil10!$B$1:$I$315,4,FALSE()))</f>
        <v/>
      </c>
      <c r="F31" s="18" t="str">
        <f aca="false">IF($B31=0,"",VLOOKUP($B31,Feuil10!$B$1:$I$315,5,FALSE()))</f>
        <v/>
      </c>
      <c r="G31" s="18" t="str">
        <f aca="false">IF($B31=0,"",VLOOKUP($B31,Feuil10!$B$1:$I$315,6,FALSE()))</f>
        <v/>
      </c>
      <c r="H31" s="15" t="str">
        <f aca="false">IF($B31=0,"",VLOOKUP($B31,Temps!$A$1:$D$400,2,FALSE()))</f>
        <v/>
      </c>
      <c r="I31" s="15"/>
      <c r="J31" s="19" t="str">
        <f aca="false">IF($B31=0,"",VLOOKUP($B31,Feuil10!$B$1:$I$315,9,FALSE()))</f>
        <v/>
      </c>
    </row>
    <row r="32" customFormat="false" ht="12.75" hidden="false" customHeight="false" outlineLevel="0" collapsed="false">
      <c r="A32" s="17"/>
      <c r="B32" s="17"/>
      <c r="C32" s="18" t="str">
        <f aca="false">IF($B32=0,"",VLOOKUP($B32,Feuil10!$B$1:$I$315,2,FALSE()))</f>
        <v/>
      </c>
      <c r="D32" s="18" t="str">
        <f aca="false">IF($B32=0,"",VLOOKUP($B32,Feuil10!$B$1:$I$315,3,FALSE()))</f>
        <v/>
      </c>
      <c r="E32" s="18" t="str">
        <f aca="false">IF($B32=0,"",VLOOKUP($B32,Feuil10!$B$1:$I$315,4,FALSE()))</f>
        <v/>
      </c>
      <c r="F32" s="18" t="str">
        <f aca="false">IF($B32=0,"",VLOOKUP($B32,Feuil10!$B$1:$I$315,5,FALSE()))</f>
        <v/>
      </c>
      <c r="G32" s="18" t="str">
        <f aca="false">IF($B32=0,"",VLOOKUP($B32,Feuil10!$B$1:$I$315,6,FALSE()))</f>
        <v/>
      </c>
      <c r="H32" s="15" t="str">
        <f aca="false">IF($B32=0,"",VLOOKUP($B32,Temps!$A$1:$D$400,2,FALSE()))</f>
        <v/>
      </c>
      <c r="I32" s="15"/>
      <c r="J32" s="19" t="str">
        <f aca="false">IF($B32=0,"",VLOOKUP($B32,Feuil10!$B$1:$I$315,9,FALSE()))</f>
        <v/>
      </c>
    </row>
    <row r="33" customFormat="false" ht="12.75" hidden="false" customHeight="false" outlineLevel="0" collapsed="false">
      <c r="A33" s="17"/>
      <c r="B33" s="17"/>
      <c r="C33" s="18" t="str">
        <f aca="false">IF($B33=0,"",VLOOKUP($B33,Feuil10!$B$1:$I$315,2,FALSE()))</f>
        <v/>
      </c>
      <c r="D33" s="18" t="str">
        <f aca="false">IF($B33=0,"",VLOOKUP($B33,Feuil10!$B$1:$I$315,3,FALSE()))</f>
        <v/>
      </c>
      <c r="E33" s="18" t="str">
        <f aca="false">IF($B33=0,"",VLOOKUP($B33,Feuil10!$B$1:$I$315,4,FALSE()))</f>
        <v/>
      </c>
      <c r="F33" s="18" t="str">
        <f aca="false">IF($B33=0,"",VLOOKUP($B33,Feuil10!$B$1:$I$315,5,FALSE()))</f>
        <v/>
      </c>
      <c r="G33" s="18" t="str">
        <f aca="false">IF($B33=0,"",VLOOKUP($B33,Feuil10!$B$1:$I$315,6,FALSE()))</f>
        <v/>
      </c>
      <c r="H33" s="15" t="str">
        <f aca="false">IF($B33=0,"",VLOOKUP($B33,Temps!$A$1:$D$400,2,FALSE()))</f>
        <v/>
      </c>
      <c r="I33" s="15"/>
      <c r="J33" s="19" t="str">
        <f aca="false">IF($B33=0,"",VLOOKUP($B33,Feuil10!$B$1:$I$315,9,FALSE(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6" min="6" style="0" width="19.99"/>
    <col collapsed="false" customWidth="true" hidden="false" outlineLevel="0" max="7" min="7" style="0" width="14.85"/>
    <col collapsed="false" customWidth="true" hidden="false" outlineLevel="0" max="10" min="10" style="0" width="15.41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358</v>
      </c>
      <c r="J1" s="12" t="s">
        <v>8</v>
      </c>
    </row>
    <row r="2" customFormat="false" ht="12.75" hidden="false" customHeight="false" outlineLevel="0" collapsed="false">
      <c r="A2" s="13" t="n">
        <v>1</v>
      </c>
      <c r="B2" s="17" t="n">
        <v>50</v>
      </c>
      <c r="C2" s="14" t="str">
        <f aca="false">IF($B2=0,"",VLOOKUP($B2,Feuil10!$B$1:$I$315,2,FALSE()))</f>
        <v>VALETTE </v>
      </c>
      <c r="D2" s="14" t="str">
        <f aca="false">IF($B2=0,"",VLOOKUP($B2,Feuil10!$B$1:$I$315,3,FALSE()))</f>
        <v>CYRIL</v>
      </c>
      <c r="E2" s="14" t="str">
        <f aca="false">IF($B2=0,"",VLOOKUP($B2,Feuil10!$B$1:$I$315,4,FALSE()))</f>
        <v>ESPOIR</v>
      </c>
      <c r="F2" s="14" t="n">
        <f aca="false">IF($B2=0,"",VLOOKUP($B2,Feuil10!$B$1:$I$315,5,FALSE()))</f>
        <v>0</v>
      </c>
      <c r="G2" s="14" t="str">
        <f aca="false">IF($B2=0,"",VLOOKUP($B2,Feuil10!$B$1:$I$315,6,FALSE()))</f>
        <v>VELO PASSION</v>
      </c>
      <c r="H2" s="15" t="n">
        <f aca="false">IF($B2=0,"",VLOOKUP($B2,Temps!$A$1:$D$400,3,FALSE()))</f>
        <v>0.0668089120372315</v>
      </c>
      <c r="I2" s="15" t="n">
        <v>0</v>
      </c>
      <c r="J2" s="16" t="n">
        <f aca="false">IF($B2=0,"",VLOOKUP($B2,Feuil10!$B$1:$I$315,8,FALSE()))</f>
        <v>1330029063</v>
      </c>
      <c r="L2" s="0" t="n">
        <v>4</v>
      </c>
    </row>
    <row r="3" customFormat="false" ht="12.75" hidden="false" customHeight="false" outlineLevel="0" collapsed="false">
      <c r="A3" s="17" t="n">
        <v>2</v>
      </c>
      <c r="B3" s="17" t="n">
        <v>51</v>
      </c>
      <c r="C3" s="18" t="str">
        <f aca="false">IF($B3=0,"",VLOOKUP($B3,Feuil10!$B$1:$I$315,2,FALSE()))</f>
        <v>POUS</v>
      </c>
      <c r="D3" s="18" t="str">
        <f aca="false">IF($B3=0,"",VLOOKUP($B3,Feuil10!$B$1:$I$315,3,FALSE()))</f>
        <v>PIERRE</v>
      </c>
      <c r="E3" s="18" t="str">
        <f aca="false">IF($B3=0,"",VLOOKUP($B3,Feuil10!$B$1:$I$315,4,FALSE()))</f>
        <v>ESPOIR</v>
      </c>
      <c r="F3" s="18" t="str">
        <f aca="false">IF($B3=0,"",VLOOKUP($B3,Feuil10!$B$1:$I$315,5,FALSE()))</f>
        <v>CALVISON</v>
      </c>
      <c r="G3" s="18" t="str">
        <f aca="false">IF($B3=0,"",VLOOKUP($B3,Feuil10!$B$1:$I$315,6,FALSE()))</f>
        <v>CALVISON VTT</v>
      </c>
      <c r="H3" s="15" t="n">
        <f aca="false">+$H$2+I3</f>
        <v>0.0686594907407408</v>
      </c>
      <c r="I3" s="15" t="n">
        <f aca="false">IF($B3=0,"",VLOOKUP($B3,Temps!$A$1:$D$400,3,FALSE()))</f>
        <v>0.0018505787037037</v>
      </c>
      <c r="J3" s="19" t="n">
        <f aca="false">IF($B3=0,"",VLOOKUP($B3,Feuil10!$B$1:$I$315,8,FALSE()))</f>
        <v>1330018016</v>
      </c>
      <c r="L3" s="0" t="n">
        <v>4</v>
      </c>
    </row>
    <row r="4" customFormat="false" ht="12.75" hidden="false" customHeight="false" outlineLevel="0" collapsed="false">
      <c r="A4" s="17" t="n">
        <v>3</v>
      </c>
      <c r="B4" s="17" t="n">
        <v>45</v>
      </c>
      <c r="C4" s="18" t="str">
        <f aca="false">IF($B4=0,"",VLOOKUP($B4,Feuil10!$B$1:$I$315,2,FALSE()))</f>
        <v>APARICIO</v>
      </c>
      <c r="D4" s="18" t="str">
        <f aca="false">IF($B4=0,"",VLOOKUP($B4,Feuil10!$B$1:$I$315,3,FALSE()))</f>
        <v>ANTOINE</v>
      </c>
      <c r="E4" s="18" t="str">
        <f aca="false">IF($B4=0,"",VLOOKUP($B4,Feuil10!$B$1:$I$315,4,FALSE()))</f>
        <v>ESPOIR</v>
      </c>
      <c r="F4" s="18" t="str">
        <f aca="false">IF($B4=0,"",VLOOKUP($B4,Feuil10!$B$1:$I$315,5,FALSE()))</f>
        <v>LATITTUDE VTT</v>
      </c>
      <c r="G4" s="18" t="n">
        <f aca="false">IF($B4=0,"",VLOOKUP($B4,Feuil10!$B$1:$I$315,6,FALSE()))</f>
        <v>0</v>
      </c>
      <c r="H4" s="15" t="n">
        <f aca="false">+$H$2+I4</f>
        <v>0.0688438657407407</v>
      </c>
      <c r="I4" s="15" t="n">
        <f aca="false">IF($B4=0,"",VLOOKUP($B4,Temps!$A$1:$D$400,3,FALSE()))</f>
        <v>0.0020349537037037</v>
      </c>
      <c r="J4" s="19" t="n">
        <f aca="false">IF($B4=0,"",VLOOKUP($B4,Feuil10!$B$1:$I$315,8,FALSE()))</f>
        <v>1330011119</v>
      </c>
      <c r="L4" s="0" t="n">
        <v>4</v>
      </c>
    </row>
    <row r="5" customFormat="false" ht="12.75" hidden="false" customHeight="false" outlineLevel="0" collapsed="false">
      <c r="A5" s="17" t="n">
        <v>4</v>
      </c>
      <c r="B5" s="17" t="n">
        <v>70</v>
      </c>
      <c r="C5" s="18" t="str">
        <f aca="false">IF($B5=0,"",VLOOKUP($B5,Feuil10!$B$1:$I$315,2,FALSE()))</f>
        <v>IGOULEN</v>
      </c>
      <c r="D5" s="18" t="str">
        <f aca="false">IF($B5=0,"",VLOOKUP($B5,Feuil10!$B$1:$I$315,3,FALSE()))</f>
        <v>BENOIT</v>
      </c>
      <c r="E5" s="18" t="str">
        <f aca="false">IF($B5=0,"",VLOOKUP($B5,Feuil10!$B$1:$I$315,4,FALSE()))</f>
        <v>ESPOIR</v>
      </c>
      <c r="F5" s="18" t="str">
        <f aca="false">IF($B5=0,"",VLOOKUP($B5,Feuil10!$B$1:$I$315,5,FALSE()))</f>
        <v>BEAUNES VENISE</v>
      </c>
      <c r="G5" s="18" t="n">
        <f aca="false">IF($B5=0,"",VLOOKUP($B5,Feuil10!$B$1:$I$315,6,FALSE()))</f>
        <v>0</v>
      </c>
      <c r="H5" s="15" t="n">
        <f aca="false">+$H$2+I5</f>
        <v>0.0693972222222222</v>
      </c>
      <c r="I5" s="15" t="n">
        <f aca="false">IF($B5=0,"",VLOOKUP($B5,Temps!$A$1:$D$400,3,FALSE()))</f>
        <v>0.00258831018518519</v>
      </c>
      <c r="J5" s="19" t="n">
        <f aca="false">IF($B5=0,"",VLOOKUP($B5,Feuil10!$B$1:$I$315,8,FALSE()))</f>
        <v>2184144004</v>
      </c>
      <c r="L5" s="0" t="n">
        <v>4</v>
      </c>
    </row>
    <row r="6" customFormat="false" ht="12.75" hidden="false" customHeight="false" outlineLevel="0" collapsed="false">
      <c r="A6" s="17" t="n">
        <v>5</v>
      </c>
      <c r="B6" s="17" t="n">
        <v>55</v>
      </c>
      <c r="C6" s="18" t="str">
        <f aca="false">IF($B6=0,"",VLOOKUP($B6,Feuil10!$B$1:$I$315,2,FALSE()))</f>
        <v>MIRAMOND</v>
      </c>
      <c r="D6" s="18" t="str">
        <f aca="false">IF($B6=0,"",VLOOKUP($B6,Feuil10!$B$1:$I$315,3,FALSE()))</f>
        <v>DENIS</v>
      </c>
      <c r="E6" s="18" t="str">
        <f aca="false">IF($B6=0,"",VLOOKUP($B6,Feuil10!$B$1:$I$315,4,FALSE()))</f>
        <v>ESPOIR</v>
      </c>
      <c r="F6" s="18" t="str">
        <f aca="false">IF($B6=0,"",VLOOKUP($B6,Feuil10!$B$1:$I$315,5,FALSE()))</f>
        <v>BIKE AVENTURE</v>
      </c>
      <c r="G6" s="18" t="n">
        <f aca="false">IF($B6=0,"",VLOOKUP($B6,Feuil10!$B$1:$I$315,6,FALSE()))</f>
        <v>0</v>
      </c>
      <c r="H6" s="15" t="n">
        <f aca="false">+$H$2+I6</f>
        <v>0.0715033564814815</v>
      </c>
      <c r="I6" s="15" t="n">
        <f aca="false">IF($B6=0,"",VLOOKUP($B6,Temps!$A$1:$D$400,3,FALSE()))</f>
        <v>0.00469444444444445</v>
      </c>
      <c r="J6" s="19" t="n">
        <f aca="false">IF($B6=0,"",VLOOKUP($B6,Feuil10!$B$1:$I$315,8,FALSE()))</f>
        <v>1334069063</v>
      </c>
      <c r="L6" s="0" t="n">
        <v>4</v>
      </c>
    </row>
    <row r="7" customFormat="false" ht="12.75" hidden="false" customHeight="false" outlineLevel="0" collapsed="false">
      <c r="A7" s="17" t="n">
        <v>6</v>
      </c>
      <c r="B7" s="17" t="n">
        <v>60</v>
      </c>
      <c r="C7" s="18" t="str">
        <f aca="false">IF($B7=0,"",VLOOKUP($B7,Feuil10!$B$1:$I$315,2,FALSE()))</f>
        <v>DELARCE</v>
      </c>
      <c r="D7" s="18" t="str">
        <f aca="false">IF($B7=0,"",VLOOKUP($B7,Feuil10!$B$1:$I$315,3,FALSE()))</f>
        <v>FREDERIC</v>
      </c>
      <c r="E7" s="18" t="str">
        <f aca="false">IF($B7=0,"",VLOOKUP($B7,Feuil10!$B$1:$I$315,4,FALSE()))</f>
        <v>ESPOIR</v>
      </c>
      <c r="F7" s="18" t="str">
        <f aca="false">IF($B7=0,"",VLOOKUP($B7,Feuil10!$B$1:$I$315,5,FALSE()))</f>
        <v>ROC DE LA LEGUE</v>
      </c>
      <c r="G7" s="18" t="n">
        <f aca="false">IF($B7=0,"",VLOOKUP($B7,Feuil10!$B$1:$I$315,6,FALSE()))</f>
        <v>0</v>
      </c>
      <c r="H7" s="15" t="n">
        <f aca="false">+$H$2+I7</f>
        <v>0.072378125</v>
      </c>
      <c r="I7" s="15" t="n">
        <f aca="false">IF($B7=0,"",VLOOKUP($B7,Temps!$A$1:$D$400,3,FALSE()))</f>
        <v>0.00556921296296296</v>
      </c>
      <c r="J7" s="19" t="str">
        <f aca="false">IF($B7=0,"",VLOOKUP($B7,Feuil10!$B$1:$I$315,8,FALSE()))</f>
        <v>EN COURS</v>
      </c>
      <c r="L7" s="0" t="n">
        <v>4</v>
      </c>
    </row>
    <row r="8" customFormat="false" ht="12.75" hidden="false" customHeight="false" outlineLevel="0" collapsed="false">
      <c r="A8" s="17" t="n">
        <v>7</v>
      </c>
      <c r="B8" s="17" t="n">
        <v>52</v>
      </c>
      <c r="C8" s="18" t="str">
        <f aca="false">IF($B8=0,"",VLOOKUP($B8,Feuil10!$B$1:$I$315,2,FALSE()))</f>
        <v>BALAGUER</v>
      </c>
      <c r="D8" s="18" t="str">
        <f aca="false">IF($B8=0,"",VLOOKUP($B8,Feuil10!$B$1:$I$315,3,FALSE()))</f>
        <v>FREDERIC</v>
      </c>
      <c r="E8" s="18" t="str">
        <f aca="false">IF($B8=0,"",VLOOKUP($B8,Feuil10!$B$1:$I$315,4,FALSE()))</f>
        <v>ESPOIR</v>
      </c>
      <c r="F8" s="18" t="str">
        <f aca="false">IF($B8=0,"",VLOOKUP($B8,Feuil10!$B$1:$I$315,5,FALSE()))</f>
        <v>CALVISON</v>
      </c>
      <c r="G8" s="18" t="str">
        <f aca="false">IF($B8=0,"",VLOOKUP($B8,Feuil10!$B$1:$I$315,6,FALSE()))</f>
        <v>CALVISON VTT</v>
      </c>
      <c r="H8" s="15" t="n">
        <f aca="false">+$H$2+I8</f>
        <v>0.073293287037037</v>
      </c>
      <c r="I8" s="15" t="n">
        <f aca="false">IF($B8=0,"",VLOOKUP($B8,Temps!$A$1:$D$400,3,FALSE()))</f>
        <v>0.006484375</v>
      </c>
      <c r="J8" s="19" t="n">
        <f aca="false">IF($B8=0,"",VLOOKUP($B8,Feuil10!$B$1:$I$315,8,FALSE()))</f>
        <v>1330018436</v>
      </c>
      <c r="L8" s="0" t="n">
        <v>4</v>
      </c>
    </row>
    <row r="9" customFormat="false" ht="12.75" hidden="false" customHeight="false" outlineLevel="0" collapsed="false">
      <c r="A9" s="17" t="n">
        <v>8</v>
      </c>
      <c r="B9" s="17" t="n">
        <v>64</v>
      </c>
      <c r="C9" s="18" t="str">
        <f aca="false">IF($B9=0,"",VLOOKUP($B9,Feuil10!$B$1:$I$315,2,FALSE()))</f>
        <v>LAGIER</v>
      </c>
      <c r="D9" s="18" t="str">
        <f aca="false">IF($B9=0,"",VLOOKUP($B9,Feuil10!$B$1:$I$315,3,FALSE()))</f>
        <v>DORIAN</v>
      </c>
      <c r="E9" s="18" t="str">
        <f aca="false">IF($B9=0,"",VLOOKUP($B9,Feuil10!$B$1:$I$315,4,FALSE()))</f>
        <v>ESPOIR</v>
      </c>
      <c r="F9" s="18" t="str">
        <f aca="false">IF($B9=0,"",VLOOKUP($B9,Feuil10!$B$1:$I$315,5,FALSE()))</f>
        <v>VC GAPENCAIS</v>
      </c>
      <c r="G9" s="18" t="n">
        <f aca="false">IF($B9=0,"",VLOOKUP($B9,Feuil10!$B$1:$I$315,6,FALSE()))</f>
        <v>0</v>
      </c>
      <c r="H9" s="15" t="n">
        <f aca="false">+$H$2+I9</f>
        <v>0.0734085648148148</v>
      </c>
      <c r="I9" s="15" t="n">
        <f aca="false">IF($B9=0,"",VLOOKUP($B9,Temps!$A$1:$D$400,3,FALSE()))</f>
        <v>0.00659965277777778</v>
      </c>
      <c r="J9" s="19" t="n">
        <f aca="false">IF($B9=0,"",VLOOKUP($B9,Feuil10!$B$1:$I$315,8,FALSE()))</f>
        <v>2105046020</v>
      </c>
      <c r="L9" s="0" t="n">
        <v>4</v>
      </c>
    </row>
    <row r="10" customFormat="false" ht="12.75" hidden="false" customHeight="false" outlineLevel="0" collapsed="false">
      <c r="A10" s="17" t="n">
        <v>9</v>
      </c>
      <c r="B10" s="17" t="n">
        <v>71</v>
      </c>
      <c r="C10" s="18" t="str">
        <f aca="false">IF($B10=0,"",VLOOKUP($B10,Feuil10!$B$1:$I$315,2,FALSE()))</f>
        <v>RAYMOND</v>
      </c>
      <c r="D10" s="18" t="str">
        <f aca="false">IF($B10=0,"",VLOOKUP($B10,Feuil10!$B$1:$I$315,3,FALSE()))</f>
        <v>THIBAULT</v>
      </c>
      <c r="E10" s="18" t="str">
        <f aca="false">IF($B10=0,"",VLOOKUP($B10,Feuil10!$B$1:$I$315,4,FALSE()))</f>
        <v>ESPOIR</v>
      </c>
      <c r="F10" s="18" t="str">
        <f aca="false">IF($B10=0,"",VLOOKUP($B10,Feuil10!$B$1:$I$315,5,FALSE()))</f>
        <v>CREUSOT CYCLISME</v>
      </c>
      <c r="G10" s="18" t="n">
        <f aca="false">IF($B10=0,"",VLOOKUP($B10,Feuil10!$B$1:$I$315,6,FALSE()))</f>
        <v>0</v>
      </c>
      <c r="H10" s="15" t="n">
        <f aca="false">+$H$2+I10</f>
        <v>0.0745122685185185</v>
      </c>
      <c r="I10" s="15" t="n">
        <f aca="false">IF($B10=0,"",VLOOKUP($B10,Temps!$A$1:$D$400,3,FALSE()))</f>
        <v>0.00770335648148148</v>
      </c>
      <c r="J10" s="19" t="n">
        <f aca="false">IF($B10=0,"",VLOOKUP($B10,Feuil10!$B$1:$I$315,8,FALSE()))</f>
        <v>19970018633</v>
      </c>
      <c r="L10" s="0" t="n">
        <v>4</v>
      </c>
    </row>
    <row r="11" customFormat="false" ht="12.75" hidden="false" customHeight="false" outlineLevel="0" collapsed="false">
      <c r="A11" s="17" t="n">
        <v>10</v>
      </c>
      <c r="B11" s="17" t="n">
        <v>72</v>
      </c>
      <c r="C11" s="18" t="str">
        <f aca="false">IF($B11=0,"",VLOOKUP($B11,Feuil10!$B$1:$I$315,2,FALSE()))</f>
        <v>CRAPEL</v>
      </c>
      <c r="D11" s="18" t="str">
        <f aca="false">IF($B11=0,"",VLOOKUP($B11,Feuil10!$B$1:$I$315,3,FALSE()))</f>
        <v>REMI</v>
      </c>
      <c r="E11" s="18" t="str">
        <f aca="false">IF($B11=0,"",VLOOKUP($B11,Feuil10!$B$1:$I$315,4,FALSE()))</f>
        <v>ESPOIR</v>
      </c>
      <c r="F11" s="18" t="str">
        <f aca="false">IF($B11=0,"",VLOOKUP($B11,Feuil10!$B$1:$I$315,5,FALSE()))</f>
        <v>BEAUNES VENISE</v>
      </c>
      <c r="G11" s="18" t="n">
        <f aca="false">IF($B11=0,"",VLOOKUP($B11,Feuil10!$B$1:$I$315,6,FALSE()))</f>
        <v>0</v>
      </c>
      <c r="H11" s="15" t="n">
        <f aca="false">+$H$2+I11</f>
        <v>0.074571875</v>
      </c>
      <c r="I11" s="15" t="n">
        <f aca="false">IF($B11=0,"",VLOOKUP($B11,Temps!$A$1:$D$400,3,FALSE()))</f>
        <v>0.00776296296296296</v>
      </c>
      <c r="J11" s="19" t="n">
        <f aca="false">IF($B11=0,"",VLOOKUP($B11,Feuil10!$B$1:$I$315,8,FALSE()))</f>
        <v>2184144162</v>
      </c>
      <c r="L11" s="0" t="n">
        <v>4</v>
      </c>
    </row>
    <row r="12" customFormat="false" ht="12.75" hidden="false" customHeight="false" outlineLevel="0" collapsed="false">
      <c r="A12" s="17" t="n">
        <v>11</v>
      </c>
      <c r="B12" s="17" t="n">
        <v>68</v>
      </c>
      <c r="C12" s="18" t="str">
        <f aca="false">IF($B12=0,"",VLOOKUP($B12,Feuil10!$B$1:$I$315,2,FALSE()))</f>
        <v>BRUEL</v>
      </c>
      <c r="D12" s="18" t="str">
        <f aca="false">IF($B12=0,"",VLOOKUP($B12,Feuil10!$B$1:$I$315,3,FALSE()))</f>
        <v>MAXIME</v>
      </c>
      <c r="E12" s="18" t="str">
        <f aca="false">IF($B12=0,"",VLOOKUP($B12,Feuil10!$B$1:$I$315,4,FALSE()))</f>
        <v>ESPOIR</v>
      </c>
      <c r="F12" s="18" t="str">
        <f aca="false">IF($B12=0,"",VLOOKUP($B12,Feuil10!$B$1:$I$315,5,FALSE()))</f>
        <v>ROC LA LEGUE</v>
      </c>
      <c r="G12" s="18" t="n">
        <f aca="false">IF($B12=0,"",VLOOKUP($B12,Feuil10!$B$1:$I$315,6,FALSE()))</f>
        <v>0</v>
      </c>
      <c r="H12" s="15" t="n">
        <f aca="false">+$H$2+I12</f>
        <v>0.0755741898148148</v>
      </c>
      <c r="I12" s="15" t="n">
        <f aca="false">IF($B12=0,"",VLOOKUP($B12,Temps!$A$1:$D$400,3,FALSE()))</f>
        <v>0.00876527777777778</v>
      </c>
      <c r="J12" s="19" t="n">
        <f aca="false">IF($B12=0,"",VLOOKUP($B12,Feuil10!$B$1:$I$315,8,FALSE()))</f>
        <v>1348098023</v>
      </c>
      <c r="L12" s="0" t="n">
        <v>4</v>
      </c>
    </row>
    <row r="13" customFormat="false" ht="12.75" hidden="false" customHeight="false" outlineLevel="0" collapsed="false">
      <c r="A13" s="17" t="n">
        <v>12</v>
      </c>
      <c r="B13" s="17" t="n">
        <v>61</v>
      </c>
      <c r="C13" s="18" t="str">
        <f aca="false">IF($B13=0,"",VLOOKUP($B13,Feuil10!$B$1:$I$315,2,FALSE()))</f>
        <v>DEFEVER</v>
      </c>
      <c r="D13" s="18" t="str">
        <f aca="false">IF($B13=0,"",VLOOKUP($B13,Feuil10!$B$1:$I$315,3,FALSE()))</f>
        <v>ROBIN</v>
      </c>
      <c r="E13" s="18" t="str">
        <f aca="false">IF($B13=0,"",VLOOKUP($B13,Feuil10!$B$1:$I$315,4,FALSE()))</f>
        <v>ESPOIR</v>
      </c>
      <c r="F13" s="18" t="str">
        <f aca="false">IF($B13=0,"",VLOOKUP($B13,Feuil10!$B$1:$I$315,5,FALSE()))</f>
        <v>ROC DE LA LEGUE</v>
      </c>
      <c r="G13" s="18" t="n">
        <f aca="false">IF($B13=0,"",VLOOKUP($B13,Feuil10!$B$1:$I$315,6,FALSE()))</f>
        <v>0</v>
      </c>
      <c r="H13" s="15" t="n">
        <f aca="false">+$H$2+I13</f>
        <v>0.0759903935185185</v>
      </c>
      <c r="I13" s="15" t="n">
        <f aca="false">IF($B13=0,"",VLOOKUP($B13,Temps!$A$1:$D$400,3,FALSE()))</f>
        <v>0.00918148148148148</v>
      </c>
      <c r="J13" s="19" t="str">
        <f aca="false">IF($B13=0,"",VLOOKUP($B13,Feuil10!$B$1:$I$315,8,FALSE()))</f>
        <v>EN COURS</v>
      </c>
      <c r="L13" s="0" t="n">
        <v>4</v>
      </c>
    </row>
    <row r="14" customFormat="false" ht="12.75" hidden="false" customHeight="false" outlineLevel="0" collapsed="false">
      <c r="A14" s="17" t="n">
        <v>13</v>
      </c>
      <c r="B14" s="17" t="n">
        <v>53</v>
      </c>
      <c r="C14" s="18" t="str">
        <f aca="false">IF($B14=0,"",VLOOKUP($B14,Feuil10!$B$1:$I$315,2,FALSE()))</f>
        <v>BEX</v>
      </c>
      <c r="D14" s="18" t="str">
        <f aca="false">IF($B14=0,"",VLOOKUP($B14,Feuil10!$B$1:$I$315,3,FALSE()))</f>
        <v>CEDRIC</v>
      </c>
      <c r="E14" s="18" t="str">
        <f aca="false">IF($B14=0,"",VLOOKUP($B14,Feuil10!$B$1:$I$315,4,FALSE()))</f>
        <v>ESPOIR</v>
      </c>
      <c r="F14" s="18" t="str">
        <f aca="false">IF($B14=0,"",VLOOKUP($B14,Feuil10!$B$1:$I$315,5,FALSE()))</f>
        <v>CALVISON</v>
      </c>
      <c r="G14" s="18" t="str">
        <f aca="false">IF($B14=0,"",VLOOKUP($B14,Feuil10!$B$1:$I$315,6,FALSE()))</f>
        <v>CALVISON VTT</v>
      </c>
      <c r="H14" s="15" t="n">
        <f aca="false">+$H$2+I14</f>
        <v>0.0763115740740741</v>
      </c>
      <c r="I14" s="15" t="n">
        <f aca="false">IF($B14=0,"",VLOOKUP($B14,Temps!$A$1:$D$400,3,FALSE()))</f>
        <v>0.00950266203703704</v>
      </c>
      <c r="J14" s="19" t="n">
        <f aca="false">IF($B14=0,"",VLOOKUP($B14,Feuil10!$B$1:$I$315,8,FALSE()))</f>
        <v>1330018318</v>
      </c>
      <c r="L14" s="0" t="n">
        <v>4</v>
      </c>
    </row>
    <row r="15" customFormat="false" ht="12.75" hidden="false" customHeight="false" outlineLevel="0" collapsed="false">
      <c r="A15" s="17" t="n">
        <v>14</v>
      </c>
      <c r="B15" s="17" t="n">
        <v>46</v>
      </c>
      <c r="C15" s="18" t="str">
        <f aca="false">IF($B15=0,"",VLOOKUP($B15,Feuil10!$B$1:$I$315,2,FALSE()))</f>
        <v>GRONCHI</v>
      </c>
      <c r="D15" s="18" t="str">
        <f aca="false">IF($B15=0,"",VLOOKUP($B15,Feuil10!$B$1:$I$315,3,FALSE()))</f>
        <v>ROMAIN</v>
      </c>
      <c r="E15" s="18" t="str">
        <f aca="false">IF($B15=0,"",VLOOKUP($B15,Feuil10!$B$1:$I$315,4,FALSE()))</f>
        <v>ESPOIR</v>
      </c>
      <c r="F15" s="18" t="str">
        <f aca="false">IF($B15=0,"",VLOOKUP($B15,Feuil10!$B$1:$I$315,5,FALSE()))</f>
        <v>LATITTUDE VTT</v>
      </c>
      <c r="G15" s="18" t="n">
        <f aca="false">IF($B15=0,"",VLOOKUP($B15,Feuil10!$B$1:$I$315,6,FALSE()))</f>
        <v>0</v>
      </c>
      <c r="H15" s="15" t="n">
        <f aca="false">+$H$2+I15</f>
        <v>0.0777537037037037</v>
      </c>
      <c r="I15" s="15" t="n">
        <f aca="false">IF($B15=0,"",VLOOKUP($B15,Temps!$A$1:$D$400,3,FALSE()))</f>
        <v>0.0109447916666667</v>
      </c>
      <c r="J15" s="19" t="n">
        <f aca="false">IF($B15=0,"",VLOOKUP($B15,Feuil10!$B$1:$I$315,8,FALSE()))</f>
        <v>1330011042</v>
      </c>
      <c r="L15" s="0" t="n">
        <v>4</v>
      </c>
    </row>
    <row r="16" customFormat="false" ht="12.75" hidden="false" customHeight="false" outlineLevel="0" collapsed="false">
      <c r="A16" s="17" t="n">
        <v>15</v>
      </c>
      <c r="B16" s="17" t="n">
        <v>47</v>
      </c>
      <c r="C16" s="18" t="str">
        <f aca="false">IF($B16=0,"",VLOOKUP($B16,Feuil10!$B$1:$I$315,2,FALSE()))</f>
        <v>GRASSET</v>
      </c>
      <c r="D16" s="18" t="str">
        <f aca="false">IF($B16=0,"",VLOOKUP($B16,Feuil10!$B$1:$I$315,3,FALSE()))</f>
        <v>FLAVIEN</v>
      </c>
      <c r="E16" s="18" t="str">
        <f aca="false">IF($B16=0,"",VLOOKUP($B16,Feuil10!$B$1:$I$315,4,FALSE()))</f>
        <v>ESPOIR</v>
      </c>
      <c r="F16" s="18" t="str">
        <f aca="false">IF($B16=0,"",VLOOKUP($B16,Feuil10!$B$1:$I$315,5,FALSE()))</f>
        <v>LATITTUDE VTT</v>
      </c>
      <c r="G16" s="18" t="n">
        <f aca="false">IF($B16=0,"",VLOOKUP($B16,Feuil10!$B$1:$I$315,6,FALSE()))</f>
        <v>0</v>
      </c>
      <c r="H16" s="15" t="n">
        <f aca="false">+$H$2+I16</f>
        <v>0.0789369212962963</v>
      </c>
      <c r="I16" s="15" t="n">
        <f aca="false">IF($B16=0,"",VLOOKUP($B16,Temps!$A$1:$D$400,3,FALSE()))</f>
        <v>0.0121280092592593</v>
      </c>
      <c r="J16" s="19" t="n">
        <f aca="false">IF($B16=0,"",VLOOKUP($B16,Feuil10!$B$1:$I$315,8,FALSE()))</f>
        <v>1330011065</v>
      </c>
      <c r="L16" s="0" t="n">
        <v>4</v>
      </c>
    </row>
    <row r="17" customFormat="false" ht="12.75" hidden="false" customHeight="false" outlineLevel="0" collapsed="false">
      <c r="A17" s="17" t="n">
        <v>16</v>
      </c>
      <c r="B17" s="17" t="n">
        <v>66</v>
      </c>
      <c r="C17" s="18" t="str">
        <f aca="false">IF($B17=0,"",VLOOKUP($B17,Feuil10!$B$1:$I$315,2,FALSE()))</f>
        <v>DIDIER</v>
      </c>
      <c r="D17" s="18" t="str">
        <f aca="false">IF($B17=0,"",VLOOKUP($B17,Feuil10!$B$1:$I$315,3,FALSE()))</f>
        <v>THOMAS</v>
      </c>
      <c r="E17" s="18" t="str">
        <f aca="false">IF($B17=0,"",VLOOKUP($B17,Feuil10!$B$1:$I$315,4,FALSE()))</f>
        <v>ESPOIR</v>
      </c>
      <c r="F17" s="18" t="str">
        <f aca="false">IF($B17=0,"",VLOOKUP($B17,Feuil10!$B$1:$I$315,5,FALSE()))</f>
        <v>CC LE BOULOU</v>
      </c>
      <c r="G17" s="18" t="n">
        <f aca="false">IF($B17=0,"",VLOOKUP($B17,Feuil10!$B$1:$I$315,6,FALSE()))</f>
        <v>0</v>
      </c>
      <c r="H17" s="15" t="n">
        <f aca="false">+$H$2+I17</f>
        <v>0.0797451388888889</v>
      </c>
      <c r="I17" s="15" t="n">
        <f aca="false">IF($B17=0,"",VLOOKUP($B17,Temps!$A$1:$D$400,3,FALSE()))</f>
        <v>0.0129362268518519</v>
      </c>
      <c r="J17" s="19" t="n">
        <f aca="false">IF($B17=0,"",VLOOKUP($B17,Feuil10!$B$1:$I$315,8,FALSE()))</f>
        <v>1366043024</v>
      </c>
      <c r="L17" s="0" t="n">
        <v>4</v>
      </c>
    </row>
    <row r="18" customFormat="false" ht="12.75" hidden="false" customHeight="false" outlineLevel="0" collapsed="false">
      <c r="A18" s="17" t="n">
        <v>17</v>
      </c>
      <c r="B18" s="17" t="n">
        <v>44</v>
      </c>
      <c r="C18" s="18" t="str">
        <f aca="false">IF($B18=0,"",VLOOKUP($B18,Feuil10!$B$1:$I$315,2,FALSE()))</f>
        <v>PRUDHOMME</v>
      </c>
      <c r="D18" s="18" t="str">
        <f aca="false">IF($B18=0,"",VLOOKUP($B18,Feuil10!$B$1:$I$315,3,FALSE()))</f>
        <v>FLORIAN</v>
      </c>
      <c r="E18" s="18" t="str">
        <f aca="false">IF($B18=0,"",VLOOKUP($B18,Feuil10!$B$1:$I$315,4,FALSE()))</f>
        <v>ESPOIR</v>
      </c>
      <c r="F18" s="18" t="str">
        <f aca="false">IF($B18=0,"",VLOOKUP($B18,Feuil10!$B$1:$I$315,5,FALSE()))</f>
        <v>CC CATALA</v>
      </c>
      <c r="G18" s="18" t="n">
        <f aca="false">IF($B18=0,"",VLOOKUP($B18,Feuil10!$B$1:$I$315,6,FALSE()))</f>
        <v>0</v>
      </c>
      <c r="H18" s="15" t="n">
        <f aca="false">+$H$2+I18</f>
        <v>0.0813342592592593</v>
      </c>
      <c r="I18" s="15" t="n">
        <f aca="false">IF($B18=0,"",VLOOKUP($B18,Temps!$A$1:$D$400,3,FALSE()))</f>
        <v>0.0145253472222222</v>
      </c>
      <c r="J18" s="19" t="n">
        <f aca="false">IF($B18=0,"",VLOOKUP($B18,Feuil10!$B$1:$I$315,8,FALSE()))</f>
        <v>1366053019</v>
      </c>
      <c r="L18" s="0" t="n">
        <v>4</v>
      </c>
    </row>
    <row r="19" customFormat="false" ht="12.75" hidden="false" customHeight="false" outlineLevel="0" collapsed="false">
      <c r="A19" s="17" t="n">
        <v>18</v>
      </c>
      <c r="B19" s="17" t="n">
        <v>54</v>
      </c>
      <c r="C19" s="18" t="str">
        <f aca="false">IF($B19=0,"",VLOOKUP($B19,Feuil10!$B$1:$I$315,2,FALSE()))</f>
        <v>LEGUEVAQUE</v>
      </c>
      <c r="D19" s="18" t="str">
        <f aca="false">IF($B19=0,"",VLOOKUP($B19,Feuil10!$B$1:$I$315,3,FALSE()))</f>
        <v>BAPTISTE</v>
      </c>
      <c r="E19" s="18" t="str">
        <f aca="false">IF($B19=0,"",VLOOKUP($B19,Feuil10!$B$1:$I$315,4,FALSE()))</f>
        <v>ESPOIR</v>
      </c>
      <c r="F19" s="18" t="str">
        <f aca="false">IF($B19=0,"",VLOOKUP($B19,Feuil10!$B$1:$I$315,5,FALSE()))</f>
        <v>CALVISON</v>
      </c>
      <c r="G19" s="18" t="str">
        <f aca="false">IF($B19=0,"",VLOOKUP($B19,Feuil10!$B$1:$I$315,6,FALSE()))</f>
        <v>CALVISON VTT</v>
      </c>
      <c r="H19" s="15" t="n">
        <f aca="false">+$H$2+I19</f>
        <v>0.0829258101851852</v>
      </c>
      <c r="I19" s="15" t="n">
        <f aca="false">IF($B19=0,"",VLOOKUP($B19,Temps!$A$1:$D$400,3,FALSE()))</f>
        <v>0.0161168981481481</v>
      </c>
      <c r="J19" s="19" t="n">
        <f aca="false">IF($B19=0,"",VLOOKUP($B19,Feuil10!$B$1:$I$315,8,FALSE()))</f>
        <v>1330018249</v>
      </c>
      <c r="L19" s="0" t="n">
        <v>4</v>
      </c>
    </row>
    <row r="20" customFormat="false" ht="12.75" hidden="false" customHeight="false" outlineLevel="0" collapsed="false">
      <c r="A20" s="17" t="n">
        <v>19</v>
      </c>
      <c r="B20" s="17" t="n">
        <v>62</v>
      </c>
      <c r="C20" s="18" t="str">
        <f aca="false">IF($B20=0,"",VLOOKUP($B20,Feuil10!$B$1:$I$315,2,FALSE()))</f>
        <v>DUBOIS</v>
      </c>
      <c r="D20" s="18" t="str">
        <f aca="false">IF($B20=0,"",VLOOKUP($B20,Feuil10!$B$1:$I$315,3,FALSE()))</f>
        <v>VICTOR</v>
      </c>
      <c r="E20" s="18" t="str">
        <f aca="false">IF($B20=0,"",VLOOKUP($B20,Feuil10!$B$1:$I$315,4,FALSE()))</f>
        <v>ESPOIR</v>
      </c>
      <c r="F20" s="18" t="str">
        <f aca="false">IF($B20=0,"",VLOOKUP($B20,Feuil10!$B$1:$I$315,5,FALSE()))</f>
        <v>CESAR BIKE</v>
      </c>
      <c r="G20" s="18" t="n">
        <f aca="false">IF($B20=0,"",VLOOKUP($B20,Feuil10!$B$1:$I$315,6,FALSE()))</f>
        <v>0</v>
      </c>
      <c r="H20" s="15" t="n">
        <f aca="false">+$H$2+I20</f>
        <v>0.0829439814814815</v>
      </c>
      <c r="I20" s="15" t="n">
        <f aca="false">IF($B20=0,"",VLOOKUP($B20,Temps!$A$1:$D$400,3,FALSE()))</f>
        <v>0.0161350694444444</v>
      </c>
      <c r="J20" s="19" t="n">
        <f aca="false">IF($B20=0,"",VLOOKUP($B20,Feuil10!$B$1:$I$315,8,FALSE()))</f>
        <v>1330020164</v>
      </c>
      <c r="L20" s="0" t="n">
        <v>4</v>
      </c>
    </row>
    <row r="21" customFormat="false" ht="12.75" hidden="false" customHeight="false" outlineLevel="0" collapsed="false">
      <c r="A21" s="17" t="n">
        <v>20</v>
      </c>
      <c r="B21" s="17" t="n">
        <v>56</v>
      </c>
      <c r="C21" s="18" t="str">
        <f aca="false">IF($B21=0,"",VLOOKUP($B21,Feuil10!$B$1:$I$315,2,FALSE()))</f>
        <v>GALY</v>
      </c>
      <c r="D21" s="18" t="str">
        <f aca="false">IF($B21=0,"",VLOOKUP($B21,Feuil10!$B$1:$I$315,3,FALSE()))</f>
        <v>THEO</v>
      </c>
      <c r="E21" s="18" t="str">
        <f aca="false">IF($B21=0,"",VLOOKUP($B21,Feuil10!$B$1:$I$315,4,FALSE()))</f>
        <v>ESPOIR</v>
      </c>
      <c r="F21" s="18" t="str">
        <f aca="false">IF($B21=0,"",VLOOKUP($B21,Feuil10!$B$1:$I$315,5,FALSE()))</f>
        <v>VTT H CANTONS  </v>
      </c>
      <c r="G21" s="18" t="n">
        <f aca="false">IF($B21=0,"",VLOOKUP($B21,Feuil10!$B$1:$I$315,6,FALSE()))</f>
        <v>0</v>
      </c>
      <c r="H21" s="15" t="n">
        <f aca="false">+$H$2+I21</f>
        <v>0.0843986111111111</v>
      </c>
      <c r="I21" s="15" t="n">
        <f aca="false">IF($B21=0,"",VLOOKUP($B21,Temps!$A$1:$D$400,3,FALSE()))</f>
        <v>0.0175896990740741</v>
      </c>
      <c r="J21" s="19" t="n">
        <f aca="false">IF($B21=0,"",VLOOKUP($B21,Feuil10!$B$1:$I$315,8,FALSE()))</f>
        <v>1334101002</v>
      </c>
      <c r="L21" s="0" t="n">
        <v>4</v>
      </c>
    </row>
    <row r="22" customFormat="false" ht="12.75" hidden="false" customHeight="false" outlineLevel="0" collapsed="false">
      <c r="A22" s="17" t="n">
        <v>21</v>
      </c>
      <c r="B22" s="17" t="n">
        <v>41</v>
      </c>
      <c r="C22" s="18" t="str">
        <f aca="false">IF($B22=0,"",VLOOKUP($B22,Feuil10!$B$1:$I$315,2,FALSE()))</f>
        <v>DUSSAUZE</v>
      </c>
      <c r="D22" s="18" t="str">
        <f aca="false">IF($B22=0,"",VLOOKUP($B22,Feuil10!$B$1:$I$315,3,FALSE()))</f>
        <v>JEROME</v>
      </c>
      <c r="E22" s="18" t="str">
        <f aca="false">IF($B22=0,"",VLOOKUP($B22,Feuil10!$B$1:$I$315,4,FALSE()))</f>
        <v>ESPOIR</v>
      </c>
      <c r="F22" s="18" t="str">
        <f aca="false">IF($B22=0,"",VLOOKUP($B22,Feuil10!$B$1:$I$315,5,FALSE()))</f>
        <v>CESAR BIKE</v>
      </c>
      <c r="G22" s="18" t="n">
        <f aca="false">IF($B22=0,"",VLOOKUP($B22,Feuil10!$B$1:$I$315,6,FALSE()))</f>
        <v>0</v>
      </c>
      <c r="H22" s="15" t="n">
        <f aca="false">+$H$2+I22</f>
        <v>0.0844510416666667</v>
      </c>
      <c r="I22" s="15" t="n">
        <f aca="false">IF($B22=0,"",VLOOKUP($B22,Temps!$A$1:$D$400,3,FALSE()))</f>
        <v>0.0176421296296296</v>
      </c>
      <c r="J22" s="19" t="n">
        <f aca="false">IF($B22=0,"",VLOOKUP($B22,Feuil10!$B$1:$I$315,8,FALSE()))</f>
        <v>1330020009</v>
      </c>
      <c r="L22" s="0" t="n">
        <v>4</v>
      </c>
    </row>
    <row r="23" customFormat="false" ht="12.75" hidden="false" customHeight="false" outlineLevel="0" collapsed="false">
      <c r="A23" s="17" t="n">
        <v>22</v>
      </c>
      <c r="B23" s="17" t="n">
        <v>42</v>
      </c>
      <c r="C23" s="18" t="str">
        <f aca="false">IF($B23=0,"",VLOOKUP($B23,Feuil10!$B$1:$I$315,2,FALSE()))</f>
        <v>VISSAC</v>
      </c>
      <c r="D23" s="18" t="str">
        <f aca="false">IF($B23=0,"",VLOOKUP($B23,Feuil10!$B$1:$I$315,3,FALSE()))</f>
        <v>BENOIT</v>
      </c>
      <c r="E23" s="18" t="str">
        <f aca="false">IF($B23=0,"",VLOOKUP($B23,Feuil10!$B$1:$I$315,4,FALSE()))</f>
        <v>ESPOIR</v>
      </c>
      <c r="F23" s="18" t="str">
        <f aca="false">IF($B23=0,"",VLOOKUP($B23,Feuil10!$B$1:$I$315,5,FALSE()))</f>
        <v>CESAR BIKE</v>
      </c>
      <c r="G23" s="18" t="n">
        <f aca="false">IF($B23=0,"",VLOOKUP($B23,Feuil10!$B$1:$I$315,6,FALSE()))</f>
        <v>0</v>
      </c>
      <c r="H23" s="15" t="n">
        <f aca="false">+$H$2+I23</f>
        <v>0.0847929398148148</v>
      </c>
      <c r="I23" s="15" t="n">
        <f aca="false">IF($B23=0,"",VLOOKUP($B23,Temps!$A$1:$D$400,3,FALSE()))</f>
        <v>0.0179840277777778</v>
      </c>
      <c r="J23" s="19" t="n">
        <f aca="false">IF($B23=0,"",VLOOKUP($B23,Feuil10!$B$1:$I$315,8,FALSE()))</f>
        <v>1330020007</v>
      </c>
      <c r="L23" s="0" t="n">
        <v>4</v>
      </c>
    </row>
    <row r="24" customFormat="false" ht="12.75" hidden="false" customHeight="false" outlineLevel="0" collapsed="false">
      <c r="A24" s="17" t="n">
        <v>23</v>
      </c>
      <c r="B24" s="17" t="n">
        <v>48</v>
      </c>
      <c r="C24" s="18" t="str">
        <f aca="false">IF($B24=0,"",VLOOKUP($B24,Feuil10!$B$1:$I$315,2,FALSE()))</f>
        <v>FOURNIL</v>
      </c>
      <c r="D24" s="18" t="str">
        <f aca="false">IF($B24=0,"",VLOOKUP($B24,Feuil10!$B$1:$I$315,3,FALSE()))</f>
        <v>JOAN</v>
      </c>
      <c r="E24" s="18" t="str">
        <f aca="false">IF($B24=0,"",VLOOKUP($B24,Feuil10!$B$1:$I$315,4,FALSE()))</f>
        <v>ESPOIR</v>
      </c>
      <c r="F24" s="18" t="str">
        <f aca="false">IF($B24=0,"",VLOOKUP($B24,Feuil10!$B$1:$I$315,5,FALSE()))</f>
        <v>ATAC</v>
      </c>
      <c r="G24" s="18" t="n">
        <f aca="false">IF($B24=0,"",VLOOKUP($B24,Feuil10!$B$1:$I$315,6,FALSE()))</f>
        <v>0</v>
      </c>
      <c r="H24" s="15" t="n">
        <f aca="false">+$H$2+I24</f>
        <v>0.0848020833333333</v>
      </c>
      <c r="I24" s="15" t="n">
        <f aca="false">IF($B24=0,"",VLOOKUP($B24,Temps!$A$1:$D$400,3,FALSE()))</f>
        <v>0.0179931712962963</v>
      </c>
      <c r="J24" s="19" t="n">
        <f aca="false">IF($B24=0,"",VLOOKUP($B24,Feuil10!$B$1:$I$315,8,FALSE()))</f>
        <v>1311006121</v>
      </c>
      <c r="L24" s="0" t="n">
        <v>4</v>
      </c>
    </row>
    <row r="25" customFormat="false" ht="12.75" hidden="false" customHeight="false" outlineLevel="0" collapsed="false">
      <c r="A25" s="17" t="n">
        <v>24</v>
      </c>
      <c r="B25" s="17" t="n">
        <v>49</v>
      </c>
      <c r="C25" s="18" t="str">
        <f aca="false">IF($B25=0,"",VLOOKUP($B25,Feuil10!$B$1:$I$315,2,FALSE()))</f>
        <v>BRUNEAU</v>
      </c>
      <c r="D25" s="18" t="str">
        <f aca="false">IF($B25=0,"",VLOOKUP($B25,Feuil10!$B$1:$I$315,3,FALSE()))</f>
        <v>MARIUS</v>
      </c>
      <c r="E25" s="18" t="str">
        <f aca="false">IF($B25=0,"",VLOOKUP($B25,Feuil10!$B$1:$I$315,4,FALSE()))</f>
        <v>ESPOIR</v>
      </c>
      <c r="F25" s="18" t="str">
        <f aca="false">IF($B25=0,"",VLOOKUP($B25,Feuil10!$B$1:$I$315,5,FALSE()))</f>
        <v>ATAC</v>
      </c>
      <c r="G25" s="18" t="n">
        <f aca="false">IF($B25=0,"",VLOOKUP($B25,Feuil10!$B$1:$I$315,6,FALSE()))</f>
        <v>0</v>
      </c>
      <c r="H25" s="15" t="n">
        <f aca="false">+$H$2+I25</f>
        <v>0.0895673611111111</v>
      </c>
      <c r="I25" s="15" t="n">
        <f aca="false">IF($B25=0,"",VLOOKUP($B25,Temps!$A$1:$D$400,3,FALSE()))</f>
        <v>0.0227584490740741</v>
      </c>
      <c r="J25" s="19" t="n">
        <f aca="false">IF($B25=0,"",VLOOKUP($B25,Feuil10!$B$1:$I$315,8,FALSE()))</f>
        <v>1311006266</v>
      </c>
      <c r="L25" s="0" t="n">
        <v>4</v>
      </c>
    </row>
    <row r="26" customFormat="false" ht="12.75" hidden="false" customHeight="false" outlineLevel="0" collapsed="false">
      <c r="A26" s="17" t="n">
        <v>25</v>
      </c>
      <c r="B26" s="17" t="n">
        <v>57</v>
      </c>
      <c r="C26" s="18" t="str">
        <f aca="false">IF($B26=0,"",VLOOKUP($B26,Feuil10!$B$1:$I$315,2,FALSE()))</f>
        <v>LENTINI</v>
      </c>
      <c r="D26" s="18" t="str">
        <f aca="false">IF($B26=0,"",VLOOKUP($B26,Feuil10!$B$1:$I$315,3,FALSE()))</f>
        <v>TOMMY</v>
      </c>
      <c r="E26" s="18" t="str">
        <f aca="false">IF($B26=0,"",VLOOKUP($B26,Feuil10!$B$1:$I$315,4,FALSE()))</f>
        <v>ESPOIR</v>
      </c>
      <c r="F26" s="18" t="str">
        <f aca="false">IF($B26=0,"",VLOOKUP($B26,Feuil10!$B$1:$I$315,5,FALSE()))</f>
        <v>CC CATALA</v>
      </c>
      <c r="G26" s="18" t="n">
        <f aca="false">IF($B26=0,"",VLOOKUP($B26,Feuil10!$B$1:$I$315,6,FALSE()))</f>
        <v>0</v>
      </c>
      <c r="H26" s="15" t="n">
        <f aca="false">+$H$2+I26</f>
        <v>0.0953871527777778</v>
      </c>
      <c r="I26" s="15" t="n">
        <f aca="false">IF($B26=0,"",VLOOKUP($B26,Temps!$A$1:$D$400,3,FALSE()))</f>
        <v>0.0285782407407407</v>
      </c>
      <c r="J26" s="19" t="str">
        <f aca="false">IF($B26=0,"",VLOOKUP($B26,Feuil10!$B$1:$I$315,8,FALSE()))</f>
        <v>EN COURS</v>
      </c>
      <c r="L26" s="0" t="n">
        <v>4</v>
      </c>
    </row>
    <row r="27" customFormat="false" ht="12.75" hidden="false" customHeight="false" outlineLevel="0" collapsed="false">
      <c r="A27" s="17" t="n">
        <v>26</v>
      </c>
      <c r="B27" s="17" t="n">
        <v>69</v>
      </c>
      <c r="C27" s="18" t="str">
        <f aca="false">IF($B27=0,"",VLOOKUP($B27,Feuil10!$B$1:$I$315,2,FALSE()))</f>
        <v>POUJOL </v>
      </c>
      <c r="D27" s="18" t="str">
        <f aca="false">IF($B27=0,"",VLOOKUP($B27,Feuil10!$B$1:$I$315,3,FALSE()))</f>
        <v>JEROME</v>
      </c>
      <c r="E27" s="18" t="str">
        <f aca="false">IF($B27=0,"",VLOOKUP($B27,Feuil10!$B$1:$I$315,4,FALSE()))</f>
        <v>ESPOIR</v>
      </c>
      <c r="F27" s="18" t="str">
        <f aca="false">IF($B27=0,"",VLOOKUP($B27,Feuil10!$B$1:$I$315,5,FALSE()))</f>
        <v>ROC LA LEGUE</v>
      </c>
      <c r="G27" s="18" t="n">
        <f aca="false">IF($B27=0,"",VLOOKUP($B27,Feuil10!$B$1:$I$315,6,FALSE()))</f>
        <v>0</v>
      </c>
      <c r="H27" s="15" t="n">
        <f aca="false">+$H$2+I27</f>
        <v>0.0956543981481482</v>
      </c>
      <c r="I27" s="15" t="n">
        <f aca="false">IF($B27=0,"",VLOOKUP($B27,Temps!$A$1:$D$400,3,FALSE()))</f>
        <v>0.0288454861111111</v>
      </c>
      <c r="J27" s="19" t="n">
        <f aca="false">IF($B27=0,"",VLOOKUP($B27,Feuil10!$B$1:$I$315,8,FALSE()))</f>
        <v>1348098013</v>
      </c>
      <c r="L27" s="0" t="n">
        <v>4</v>
      </c>
    </row>
    <row r="28" customFormat="false" ht="12.75" hidden="false" customHeight="false" outlineLevel="0" collapsed="false">
      <c r="A28" s="17"/>
      <c r="B28" s="17"/>
      <c r="C28" s="18" t="str">
        <f aca="false">IF($B28=0,"",VLOOKUP($B28,Feuil10!$B$1:$I$315,2,FALSE()))</f>
        <v/>
      </c>
      <c r="D28" s="18" t="str">
        <f aca="false">IF($B28=0,"",VLOOKUP($B28,Feuil10!$B$1:$I$315,3,FALSE()))</f>
        <v/>
      </c>
      <c r="E28" s="18" t="str">
        <f aca="false">IF($B28=0,"",VLOOKUP($B28,Feuil10!$B$1:$I$315,4,FALSE()))</f>
        <v/>
      </c>
      <c r="F28" s="18" t="str">
        <f aca="false">IF($B28=0,"",VLOOKUP($B28,Feuil10!$B$1:$I$315,5,FALSE()))</f>
        <v/>
      </c>
      <c r="G28" s="18" t="str">
        <f aca="false">IF($B28=0,"",VLOOKUP($B28,Feuil10!$B$1:$I$315,6,FALSE()))</f>
        <v/>
      </c>
      <c r="H28" s="15"/>
      <c r="I28" s="15" t="str">
        <f aca="false">IF($B28=0,"",VLOOKUP($B28,Temps!$A$1:$D$400,3,FALSE()))</f>
        <v/>
      </c>
      <c r="J28" s="19" t="str">
        <f aca="false">IF($B28=0,"",VLOOKUP($B28,Feuil10!$B$1:$I$315,8,FALSE()))</f>
        <v/>
      </c>
      <c r="L28" s="0" t="n">
        <v>4</v>
      </c>
    </row>
    <row r="29" customFormat="false" ht="12.75" hidden="false" customHeight="false" outlineLevel="0" collapsed="false">
      <c r="A29" s="17"/>
      <c r="B29" s="17" t="n">
        <v>40</v>
      </c>
      <c r="C29" s="18" t="str">
        <f aca="false">IF($B29=0,"",VLOOKUP($B29,Feuil10!$B$1:$I$315,2,FALSE()))</f>
        <v>POVEDA</v>
      </c>
      <c r="D29" s="18" t="str">
        <f aca="false">IF($B29=0,"",VLOOKUP($B29,Feuil10!$B$1:$I$315,3,FALSE()))</f>
        <v>ADRIEN</v>
      </c>
      <c r="E29" s="18" t="str">
        <f aca="false">IF($B29=0,"",VLOOKUP($B29,Feuil10!$B$1:$I$315,4,FALSE()))</f>
        <v>ESPOIR</v>
      </c>
      <c r="F29" s="18" t="str">
        <f aca="false">IF($B29=0,"",VLOOKUP($B29,Feuil10!$B$1:$I$315,5,FALSE()))</f>
        <v>CESAR BIKE</v>
      </c>
      <c r="G29" s="18" t="n">
        <f aca="false">IF($B29=0,"",VLOOKUP($B29,Feuil10!$B$1:$I$315,6,FALSE()))</f>
        <v>0</v>
      </c>
      <c r="H29" s="15" t="s">
        <v>359</v>
      </c>
      <c r="I29" s="15" t="e">
        <f aca="false">IF($B29=0,"",VLOOKUP($B29,Temps!$A$1:$D$400,3,FALSE()))</f>
        <v>#N/A</v>
      </c>
      <c r="J29" s="19" t="n">
        <f aca="false">IF($B29=0,"",VLOOKUP($B29,Feuil10!$B$1:$I$315,8,FALSE()))</f>
        <v>1330020014</v>
      </c>
      <c r="L29" s="0" t="n">
        <v>4</v>
      </c>
    </row>
    <row r="30" customFormat="false" ht="12.75" hidden="false" customHeight="false" outlineLevel="0" collapsed="false">
      <c r="A30" s="17"/>
      <c r="B30" s="17" t="n">
        <v>43</v>
      </c>
      <c r="C30" s="18" t="str">
        <f aca="false">IF($B30=0,"",VLOOKUP($B30,Feuil10!$B$1:$I$315,2,FALSE()))</f>
        <v>PAJOT</v>
      </c>
      <c r="D30" s="18" t="str">
        <f aca="false">IF($B30=0,"",VLOOKUP($B30,Feuil10!$B$1:$I$315,3,FALSE()))</f>
        <v>THIBAULT</v>
      </c>
      <c r="E30" s="18" t="str">
        <f aca="false">IF($B30=0,"",VLOOKUP($B30,Feuil10!$B$1:$I$315,4,FALSE()))</f>
        <v>ESPOIR</v>
      </c>
      <c r="F30" s="18" t="str">
        <f aca="false">IF($B30=0,"",VLOOKUP($B30,Feuil10!$B$1:$I$315,5,FALSE()))</f>
        <v>VT VAUVERT</v>
      </c>
      <c r="G30" s="18" t="n">
        <f aca="false">IF($B30=0,"",VLOOKUP($B30,Feuil10!$B$1:$I$315,6,FALSE()))</f>
        <v>0</v>
      </c>
      <c r="H30" s="15" t="s">
        <v>359</v>
      </c>
      <c r="I30" s="15" t="e">
        <f aca="false">IF($B30=0,"",VLOOKUP($B30,Temps!$A$1:$D$400,3,FALSE()))</f>
        <v>#N/A</v>
      </c>
      <c r="J30" s="19" t="n">
        <f aca="false">IF($B30=0,"",VLOOKUP($B30,Feuil10!$B$1:$I$315,8,FALSE()))</f>
        <v>1330021054</v>
      </c>
      <c r="L30" s="0" t="n">
        <v>4</v>
      </c>
    </row>
    <row r="31" customFormat="false" ht="12.75" hidden="false" customHeight="false" outlineLevel="0" collapsed="false">
      <c r="A31" s="17"/>
      <c r="B31" s="17" t="n">
        <v>58</v>
      </c>
      <c r="C31" s="18" t="str">
        <f aca="false">IF($B31=0,"",VLOOKUP($B31,Feuil10!$B$1:$I$315,2,FALSE()))</f>
        <v>GABET</v>
      </c>
      <c r="D31" s="18" t="str">
        <f aca="false">IF($B31=0,"",VLOOKUP($B31,Feuil10!$B$1:$I$315,3,FALSE()))</f>
        <v>PASCAL</v>
      </c>
      <c r="E31" s="18" t="str">
        <f aca="false">IF($B31=0,"",VLOOKUP($B31,Feuil10!$B$1:$I$315,4,FALSE()))</f>
        <v>ESPOIR</v>
      </c>
      <c r="F31" s="18" t="str">
        <f aca="false">IF($B31=0,"",VLOOKUP($B31,Feuil10!$B$1:$I$315,5,FALSE()))</f>
        <v>CC CATALA</v>
      </c>
      <c r="G31" s="18" t="n">
        <f aca="false">IF($B31=0,"",VLOOKUP($B31,Feuil10!$B$1:$I$315,6,FALSE()))</f>
        <v>0</v>
      </c>
      <c r="H31" s="15" t="s">
        <v>359</v>
      </c>
      <c r="I31" s="15"/>
      <c r="J31" s="19" t="e">
        <f aca="false">IF($B31=0,"",VLOOKUP($B31,Feuil10!$B$1:$I$315,9,FALSE()))</f>
        <v>#VALUE!</v>
      </c>
    </row>
    <row r="32" customFormat="false" ht="12.75" hidden="false" customHeight="false" outlineLevel="0" collapsed="false">
      <c r="A32" s="17"/>
      <c r="B32" s="17" t="n">
        <v>59</v>
      </c>
      <c r="C32" s="18" t="str">
        <f aca="false">IF($B32=0,"",VLOOKUP($B32,Feuil10!$B$1:$I$315,2,FALSE()))</f>
        <v>VIGNE</v>
      </c>
      <c r="D32" s="18" t="str">
        <f aca="false">IF($B32=0,"",VLOOKUP($B32,Feuil10!$B$1:$I$315,3,FALSE()))</f>
        <v>FRANCOIS</v>
      </c>
      <c r="E32" s="18" t="str">
        <f aca="false">IF($B32=0,"",VLOOKUP($B32,Feuil10!$B$1:$I$315,4,FALSE()))</f>
        <v>ESPOIR</v>
      </c>
      <c r="F32" s="18" t="str">
        <f aca="false">IF($B32=0,"",VLOOKUP($B32,Feuil10!$B$1:$I$315,5,FALSE()))</f>
        <v>ROC DE LA LEGUE</v>
      </c>
      <c r="G32" s="18" t="n">
        <f aca="false">IF($B32=0,"",VLOOKUP($B32,Feuil10!$B$1:$I$315,6,FALSE()))</f>
        <v>0</v>
      </c>
      <c r="H32" s="15" t="s">
        <v>359</v>
      </c>
      <c r="I32" s="15"/>
      <c r="J32" s="19" t="e">
        <f aca="false">IF($B32=0,"",VLOOKUP($B32,Feuil10!$B$1:$I$315,9,FALSE()))</f>
        <v>#VALUE!</v>
      </c>
    </row>
    <row r="33" customFormat="false" ht="12.75" hidden="false" customHeight="false" outlineLevel="0" collapsed="false">
      <c r="A33" s="17"/>
      <c r="B33" s="17" t="n">
        <v>63</v>
      </c>
      <c r="C33" s="18" t="str">
        <f aca="false">IF($B33=0,"",VLOOKUP($B33,Feuil10!$B$1:$I$315,2,FALSE()))</f>
        <v>DARGY</v>
      </c>
      <c r="D33" s="18" t="str">
        <f aca="false">IF($B33=0,"",VLOOKUP($B33,Feuil10!$B$1:$I$315,3,FALSE()))</f>
        <v>PIERRE</v>
      </c>
      <c r="E33" s="18" t="str">
        <f aca="false">IF($B33=0,"",VLOOKUP($B33,Feuil10!$B$1:$I$315,4,FALSE()))</f>
        <v>ESPOIR</v>
      </c>
      <c r="F33" s="18" t="n">
        <f aca="false">IF($B33=0,"",VLOOKUP($B33,Feuil10!$B$1:$I$315,5,FALSE()))</f>
        <v>0</v>
      </c>
      <c r="G33" s="18" t="n">
        <f aca="false">IF($B33=0,"",VLOOKUP($B33,Feuil10!$B$1:$I$315,6,FALSE()))</f>
        <v>0</v>
      </c>
      <c r="H33" s="15" t="s">
        <v>359</v>
      </c>
      <c r="I33" s="15"/>
      <c r="J33" s="19" t="e">
        <f aca="false">IF($B33=0,"",VLOOKUP($B33,Feuil10!$B$1:$I$315,9,FALSE()))</f>
        <v>#VALUE!</v>
      </c>
    </row>
    <row r="34" customFormat="false" ht="12.75" hidden="false" customHeight="false" outlineLevel="0" collapsed="false">
      <c r="A34" s="17"/>
      <c r="B34" s="17" t="n">
        <v>65</v>
      </c>
      <c r="C34" s="18" t="s">
        <v>113</v>
      </c>
      <c r="D34" s="18" t="s">
        <v>114</v>
      </c>
      <c r="E34" s="18" t="str">
        <f aca="false">IF($B34=0,"",VLOOKUP($B34,Feuil10!$B$1:$I$315,4,FALSE()))</f>
        <v>ESPOIR</v>
      </c>
      <c r="F34" s="18" t="s">
        <v>115</v>
      </c>
      <c r="G34" s="18"/>
      <c r="H34" s="15" t="s">
        <v>359</v>
      </c>
      <c r="I34" s="15"/>
      <c r="J34" s="19" t="n">
        <v>1348101176</v>
      </c>
    </row>
    <row r="35" customFormat="false" ht="12.75" hidden="false" customHeight="false" outlineLevel="0" collapsed="false">
      <c r="A35" s="17"/>
      <c r="B35" s="17" t="n">
        <v>67</v>
      </c>
      <c r="C35" s="18" t="s">
        <v>118</v>
      </c>
      <c r="D35" s="18" t="s">
        <v>119</v>
      </c>
      <c r="E35" s="18" t="str">
        <f aca="false">IF($B35=0,"",VLOOKUP($B35,Feuil10!$B$1:$I$315,4,FALSE()))</f>
        <v>ESPOIR</v>
      </c>
      <c r="F35" s="18" t="s">
        <v>361</v>
      </c>
      <c r="G35" s="18"/>
      <c r="H35" s="15" t="s">
        <v>359</v>
      </c>
      <c r="I35" s="15"/>
      <c r="J35" s="19" t="n">
        <v>1348098041</v>
      </c>
    </row>
    <row r="36" customFormat="false" ht="12.75" hidden="false" customHeight="false" outlineLevel="0" collapsed="false">
      <c r="A36" s="17"/>
      <c r="B36" s="17" t="n">
        <v>70</v>
      </c>
      <c r="C36" s="18" t="s">
        <v>124</v>
      </c>
      <c r="D36" s="18" t="s">
        <v>63</v>
      </c>
      <c r="E36" s="18" t="str">
        <f aca="false">IF($B36=0,"",VLOOKUP($B36,Feuil10!$B$1:$I$315,4,FALSE()))</f>
        <v>ESPOIR</v>
      </c>
      <c r="F36" s="18" t="s">
        <v>362</v>
      </c>
      <c r="G36" s="18"/>
      <c r="H36" s="15" t="s">
        <v>359</v>
      </c>
      <c r="I36" s="15"/>
      <c r="J36" s="19" t="n">
        <v>2184144004</v>
      </c>
    </row>
    <row r="37" customFormat="false" ht="12.75" hidden="false" customHeight="false" outlineLevel="0" collapsed="false">
      <c r="A37" s="17"/>
      <c r="B37" s="17"/>
      <c r="C37" s="18"/>
      <c r="D37" s="18"/>
      <c r="E37" s="18"/>
      <c r="F37" s="18"/>
      <c r="G37" s="18"/>
      <c r="H37" s="15"/>
      <c r="I37" s="15"/>
      <c r="J37" s="19"/>
    </row>
    <row r="38" customFormat="false" ht="12.75" hidden="false" customHeight="false" outlineLevel="0" collapsed="false">
      <c r="A38" s="17"/>
      <c r="B38" s="17"/>
      <c r="C38" s="18"/>
      <c r="D38" s="18"/>
      <c r="E38" s="18"/>
      <c r="F38" s="18"/>
      <c r="G38" s="18"/>
      <c r="H38" s="15"/>
      <c r="I38" s="15"/>
      <c r="J3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6" min="6" style="0" width="16.13"/>
    <col collapsed="false" customWidth="true" hidden="false" outlineLevel="0" max="7" min="7" style="0" width="14.14"/>
    <col collapsed="false" customWidth="true" hidden="false" outlineLevel="0" max="10" min="10" style="0" width="16.84"/>
  </cols>
  <sheetData>
    <row r="1" customFormat="false" ht="13.5" hidden="false" customHeight="false" outlineLevel="0" collapsed="false">
      <c r="A1" s="49" t="s">
        <v>0</v>
      </c>
      <c r="B1" s="50" t="s">
        <v>1</v>
      </c>
      <c r="C1" s="50" t="s">
        <v>2</v>
      </c>
      <c r="D1" s="50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4" t="s">
        <v>358</v>
      </c>
      <c r="J1" s="35" t="s">
        <v>8</v>
      </c>
    </row>
    <row r="2" customFormat="false" ht="12.75" hidden="false" customHeight="false" outlineLevel="0" collapsed="false">
      <c r="A2" s="51" t="n">
        <v>1</v>
      </c>
      <c r="B2" s="52" t="n">
        <v>15</v>
      </c>
      <c r="C2" s="53" t="str">
        <f aca="false">IF($B2=0,"",VLOOKUP($B2,Feuil10!$B$1:$I$315,2,FALSE()))</f>
        <v>BEAUQUIS</v>
      </c>
      <c r="D2" s="53" t="str">
        <f aca="false">IF($B2=0,"",VLOOKUP($B2,Feuil10!$B$1:$I$315,3,FALSE()))</f>
        <v>YONI</v>
      </c>
      <c r="E2" s="54" t="str">
        <f aca="false">IF($B2=0,"",VLOOKUP($B2,Feuil10!$B$1:$I$315,4,FALSE()))</f>
        <v>SENIORS </v>
      </c>
      <c r="F2" s="53" t="str">
        <f aca="false">IF($B2=0,"",VLOOKUP($B2,Feuil10!$B$1:$I$315,5,FALSE()))</f>
        <v>VC VALREAS</v>
      </c>
      <c r="G2" s="53" t="n">
        <f aca="false">IF($B2=0,"",VLOOKUP($B2,Feuil10!$B$1:$I$315,6,FALSE()))</f>
        <v>0</v>
      </c>
      <c r="H2" s="55" t="n">
        <f aca="false">IF($B2=0,"",VLOOKUP($B2,Temps!$A$1:$D$400,3,FALSE()))</f>
        <v>0.0694065972202225</v>
      </c>
      <c r="I2" s="55" t="n">
        <v>0</v>
      </c>
      <c r="J2" s="56" t="n">
        <f aca="false">IF($B2=0,"",VLOOKUP($B2,Feuil10!$B$1:$I$315,8,FALSE()))</f>
        <v>2184036085</v>
      </c>
      <c r="L2" s="0" t="n">
        <v>4</v>
      </c>
    </row>
    <row r="3" customFormat="false" ht="12.75" hidden="false" customHeight="false" outlineLevel="0" collapsed="false">
      <c r="A3" s="57" t="n">
        <v>2</v>
      </c>
      <c r="B3" s="58" t="n">
        <v>16</v>
      </c>
      <c r="C3" s="59" t="str">
        <f aca="false">IF($B3=0,"",VLOOKUP($B3,Feuil10!$B$1:$I$315,2,FALSE()))</f>
        <v>JORRY</v>
      </c>
      <c r="D3" s="59" t="str">
        <f aca="false">IF($B3=0,"",VLOOKUP($B3,Feuil10!$B$1:$I$315,3,FALSE()))</f>
        <v>SEBASTIEN</v>
      </c>
      <c r="E3" s="60" t="str">
        <f aca="false">IF($B3=0,"",VLOOKUP($B3,Feuil10!$B$1:$I$315,4,FALSE()))</f>
        <v>SENIORS </v>
      </c>
      <c r="F3" s="59" t="str">
        <f aca="false">IF($B3=0,"",VLOOKUP($B3,Feuil10!$B$1:$I$315,5,FALSE()))</f>
        <v>LUNEL</v>
      </c>
      <c r="G3" s="59" t="n">
        <f aca="false">IF($B3=0,"",VLOOKUP($B3,Feuil10!$B$1:$I$315,6,FALSE()))</f>
        <v>0</v>
      </c>
      <c r="H3" s="61" t="n">
        <f aca="false">+$H$2+I3</f>
        <v>0.0755283564814815</v>
      </c>
      <c r="I3" s="61" t="n">
        <f aca="false">IF($B3=0,"",VLOOKUP($B3,Temps!$A$1:$D$400,3,FALSE()))</f>
        <v>0.00612175925925926</v>
      </c>
      <c r="J3" s="62" t="n">
        <f aca="false">IF($B3=0,"",VLOOKUP($B3,Feuil10!$B$1:$I$315,8,FALSE()))</f>
        <v>1334080109</v>
      </c>
      <c r="L3" s="0" t="n">
        <v>4</v>
      </c>
    </row>
    <row r="4" customFormat="false" ht="12.75" hidden="false" customHeight="false" outlineLevel="0" collapsed="false">
      <c r="A4" s="57" t="n">
        <v>3</v>
      </c>
      <c r="B4" s="58" t="n">
        <v>13</v>
      </c>
      <c r="C4" s="59" t="str">
        <f aca="false">IF($B4=0,"",VLOOKUP($B4,Feuil10!$B$1:$I$315,2,FALSE()))</f>
        <v>PEREZ</v>
      </c>
      <c r="D4" s="59" t="str">
        <f aca="false">IF($B4=0,"",VLOOKUP($B4,Feuil10!$B$1:$I$315,3,FALSE()))</f>
        <v>CEDRIC</v>
      </c>
      <c r="E4" s="60" t="str">
        <f aca="false">IF($B4=0,"",VLOOKUP($B4,Feuil10!$B$1:$I$315,4,FALSE()))</f>
        <v>SENIORS </v>
      </c>
      <c r="F4" s="59" t="str">
        <f aca="false">IF($B4=0,"",VLOOKUP($B4,Feuil10!$B$1:$I$315,5,FALSE()))</f>
        <v>CALVISON</v>
      </c>
      <c r="G4" s="59" t="n">
        <f aca="false">IF($B4=0,"",VLOOKUP($B4,Feuil10!$B$1:$I$315,6,FALSE()))</f>
        <v>0</v>
      </c>
      <c r="H4" s="61" t="n">
        <f aca="false">+$H$2+I4</f>
        <v>0.076684375</v>
      </c>
      <c r="I4" s="61" t="n">
        <f aca="false">IF($B4=0,"",VLOOKUP($B4,Temps!$A$1:$D$400,3,FALSE()))</f>
        <v>0.00727777777777778</v>
      </c>
      <c r="J4" s="62" t="str">
        <f aca="false">IF($B4=0,"",VLOOKUP($B4,Feuil10!$B$1:$I$315,8,FALSE()))</f>
        <v>EN COURS</v>
      </c>
      <c r="L4" s="0" t="n">
        <v>4</v>
      </c>
    </row>
    <row r="5" customFormat="false" ht="12.75" hidden="false" customHeight="false" outlineLevel="0" collapsed="false">
      <c r="A5" s="57" t="n">
        <v>4</v>
      </c>
      <c r="B5" s="58" t="n">
        <v>10</v>
      </c>
      <c r="C5" s="59" t="str">
        <f aca="false">IF($B5=0,"",VLOOKUP($B5,Feuil10!$B$1:$I$315,2,FALSE()))</f>
        <v>COLOM</v>
      </c>
      <c r="D5" s="59" t="str">
        <f aca="false">IF($B5=0,"",VLOOKUP($B5,Feuil10!$B$1:$I$315,3,FALSE()))</f>
        <v>MARC</v>
      </c>
      <c r="E5" s="60" t="str">
        <f aca="false">IF($B5=0,"",VLOOKUP($B5,Feuil10!$B$1:$I$315,4,FALSE()))</f>
        <v>SENIORS </v>
      </c>
      <c r="F5" s="59" t="str">
        <f aca="false">IF($B5=0,"",VLOOKUP($B5,Feuil10!$B$1:$I$315,5,FALSE()))</f>
        <v>CALVISON</v>
      </c>
      <c r="G5" s="59" t="str">
        <f aca="false">IF($B5=0,"",VLOOKUP($B5,Feuil10!$B$1:$I$315,6,FALSE()))</f>
        <v>CALVISON VTT</v>
      </c>
      <c r="H5" s="61" t="n">
        <f aca="false">+$H$2+I5</f>
        <v>0.0774871527777778</v>
      </c>
      <c r="I5" s="61" t="n">
        <f aca="false">IF($B5=0,"",VLOOKUP($B5,Temps!$A$1:$D$400,3,FALSE()))</f>
        <v>0.00808055555555555</v>
      </c>
      <c r="J5" s="62" t="n">
        <f aca="false">IF($B5=0,"",VLOOKUP($B5,Feuil10!$B$1:$I$315,8,FALSE()))</f>
        <v>1330018404</v>
      </c>
      <c r="L5" s="0" t="n">
        <v>4</v>
      </c>
    </row>
    <row r="6" customFormat="false" ht="12.75" hidden="false" customHeight="false" outlineLevel="0" collapsed="false">
      <c r="A6" s="57" t="n">
        <v>5</v>
      </c>
      <c r="B6" s="58" t="n">
        <v>6</v>
      </c>
      <c r="C6" s="59" t="str">
        <f aca="false">IF($B6=0,"",VLOOKUP($B6,Feuil10!$B$1:$I$315,2,FALSE()))</f>
        <v>BISCARAT</v>
      </c>
      <c r="D6" s="59" t="str">
        <f aca="false">IF($B6=0,"",VLOOKUP($B6,Feuil10!$B$1:$I$315,3,FALSE()))</f>
        <v>AURELIEN</v>
      </c>
      <c r="E6" s="60" t="str">
        <f aca="false">IF($B6=0,"",VLOOKUP($B6,Feuil10!$B$1:$I$315,4,FALSE()))</f>
        <v>SENIORS </v>
      </c>
      <c r="F6" s="59" t="str">
        <f aca="false">IF($B6=0,"",VLOOKUP($B6,Feuil10!$B$1:$I$315,5,FALSE()))</f>
        <v>VT VAUVERDOIS</v>
      </c>
      <c r="G6" s="59" t="n">
        <f aca="false">IF($B6=0,"",VLOOKUP($B6,Feuil10!$B$1:$I$315,6,FALSE()))</f>
        <v>0</v>
      </c>
      <c r="H6" s="61" t="n">
        <f aca="false">+$H$2+I6</f>
        <v>0.0777800925925926</v>
      </c>
      <c r="I6" s="61" t="n">
        <f aca="false">IF($B6=0,"",VLOOKUP($B6,Temps!$A$1:$D$400,3,FALSE()))</f>
        <v>0.00837349537037037</v>
      </c>
      <c r="J6" s="62" t="str">
        <f aca="false">IF($B6=0,"",VLOOKUP($B6,Feuil10!$B$1:$I$315,8,FALSE()))</f>
        <v>EN COURS</v>
      </c>
      <c r="L6" s="0" t="n">
        <v>4</v>
      </c>
    </row>
    <row r="7" customFormat="false" ht="12.75" hidden="false" customHeight="false" outlineLevel="0" collapsed="false">
      <c r="A7" s="63" t="n">
        <v>6</v>
      </c>
      <c r="B7" s="64" t="n">
        <v>12</v>
      </c>
      <c r="C7" s="65" t="str">
        <f aca="false">IF($B7=0,"",VLOOKUP($B7,Feuil10!$B$1:$I$315,2,FALSE()))</f>
        <v>PRIVAT</v>
      </c>
      <c r="D7" s="65" t="str">
        <f aca="false">IF($B7=0,"",VLOOKUP($B7,Feuil10!$B$1:$I$315,3,FALSE()))</f>
        <v>JULIEN</v>
      </c>
      <c r="E7" s="66" t="str">
        <f aca="false">IF($B7=0,"",VLOOKUP($B7,Feuil10!$B$1:$I$315,4,FALSE()))</f>
        <v>SENIORS </v>
      </c>
      <c r="F7" s="65" t="str">
        <f aca="false">IF($B7=0,"",VLOOKUP($B7,Feuil10!$B$1:$I$315,5,FALSE()))</f>
        <v>ALL BIKES</v>
      </c>
      <c r="G7" s="65" t="n">
        <f aca="false">IF($B7=0,"",VLOOKUP($B7,Feuil10!$B$1:$I$315,6,FALSE()))</f>
        <v>0</v>
      </c>
      <c r="H7" s="67" t="n">
        <f aca="false">+$H$2+I7</f>
        <v>0.079003125</v>
      </c>
      <c r="I7" s="67" t="n">
        <f aca="false">IF($B7=0,"",VLOOKUP($B7,Temps!$A$1:$D$400,3,FALSE()))</f>
        <v>0.00959652777777778</v>
      </c>
      <c r="J7" s="68" t="n">
        <f aca="false">IF($B7=0,"",VLOOKUP($B7,Feuil10!$B$1:$I$315,8,FALSE()))</f>
        <v>1334104017</v>
      </c>
      <c r="L7" s="0" t="n">
        <v>4</v>
      </c>
    </row>
    <row r="8" customFormat="false" ht="12.75" hidden="false" customHeight="false" outlineLevel="0" collapsed="false">
      <c r="A8" s="57" t="n">
        <v>7</v>
      </c>
      <c r="B8" s="58" t="n">
        <v>7</v>
      </c>
      <c r="C8" s="59" t="str">
        <f aca="false">IF($B8=0,"",VLOOKUP($B8,Feuil10!$B$1:$I$315,2,FALSE()))</f>
        <v>FIOL</v>
      </c>
      <c r="D8" s="59" t="str">
        <f aca="false">IF($B8=0,"",VLOOKUP($B8,Feuil10!$B$1:$I$315,3,FALSE()))</f>
        <v>ARNAUD</v>
      </c>
      <c r="E8" s="60" t="str">
        <f aca="false">IF($B8=0,"",VLOOKUP($B8,Feuil10!$B$1:$I$315,4,FALSE()))</f>
        <v>SENIORS </v>
      </c>
      <c r="F8" s="59" t="str">
        <f aca="false">IF($B8=0,"",VLOOKUP($B8,Feuil10!$B$1:$I$315,5,FALSE()))</f>
        <v>AS QUILLAN</v>
      </c>
      <c r="G8" s="59" t="n">
        <f aca="false">IF($B8=0,"",VLOOKUP($B8,Feuil10!$B$1:$I$315,6,FALSE()))</f>
        <v>0</v>
      </c>
      <c r="H8" s="61" t="n">
        <f aca="false">+$H$2+I8</f>
        <v>0.0804071759259259</v>
      </c>
      <c r="I8" s="61" t="n">
        <f aca="false">IF($B8=0,"",VLOOKUP($B8,Temps!$A$1:$D$400,3,FALSE()))</f>
        <v>0.0110005787037037</v>
      </c>
      <c r="J8" s="62" t="n">
        <f aca="false">IF($B8=0,"",VLOOKUP($B8,Feuil10!$B$1:$I$315,8,FALSE()))</f>
        <v>1311010028</v>
      </c>
      <c r="L8" s="0" t="n">
        <v>4</v>
      </c>
    </row>
    <row r="9" customFormat="false" ht="12.75" hidden="false" customHeight="false" outlineLevel="0" collapsed="false">
      <c r="A9" s="57" t="n">
        <v>8</v>
      </c>
      <c r="B9" s="58" t="n">
        <v>2</v>
      </c>
      <c r="C9" s="59" t="str">
        <f aca="false">IF($B9=0,"",VLOOKUP($B9,Feuil10!$B$1:$I$315,2,FALSE()))</f>
        <v>VALLAT</v>
      </c>
      <c r="D9" s="59" t="str">
        <f aca="false">IF($B9=0,"",VLOOKUP($B9,Feuil10!$B$1:$I$315,3,FALSE()))</f>
        <v>FLORIAN</v>
      </c>
      <c r="E9" s="60" t="str">
        <f aca="false">IF($B9=0,"",VLOOKUP($B9,Feuil10!$B$1:$I$315,4,FALSE()))</f>
        <v>SENIORS </v>
      </c>
      <c r="F9" s="59" t="n">
        <f aca="false">IF($B9=0,"",VLOOKUP($B9,Feuil10!$B$1:$I$315,5,FALSE()))</f>
        <v>0</v>
      </c>
      <c r="G9" s="59" t="n">
        <f aca="false">IF($B9=0,"",VLOOKUP($B9,Feuil10!$B$1:$I$315,6,FALSE()))</f>
        <v>0</v>
      </c>
      <c r="H9" s="61" t="n">
        <f aca="false">+$H$2+I9</f>
        <v>0.0879462962962963</v>
      </c>
      <c r="I9" s="61" t="n">
        <f aca="false">IF($B9=0,"",VLOOKUP($B9,Temps!$A$1:$D$400,3,FALSE()))</f>
        <v>0.0185396990740741</v>
      </c>
      <c r="J9" s="62" t="str">
        <f aca="false">IF($B9=0,"",VLOOKUP($B9,Feuil10!$B$1:$I$315,8,FALSE()))</f>
        <v>EN COURS</v>
      </c>
      <c r="L9" s="0" t="n">
        <v>4</v>
      </c>
    </row>
    <row r="10" customFormat="false" ht="12.75" hidden="false" customHeight="false" outlineLevel="0" collapsed="false">
      <c r="A10" s="57" t="n">
        <v>9</v>
      </c>
      <c r="B10" s="58" t="n">
        <v>3</v>
      </c>
      <c r="C10" s="59" t="str">
        <f aca="false">IF($B10=0,"",VLOOKUP($B10,Feuil10!$B$1:$I$315,2,FALSE()))</f>
        <v>MUEL</v>
      </c>
      <c r="D10" s="59" t="str">
        <f aca="false">IF($B10=0,"",VLOOKUP($B10,Feuil10!$B$1:$I$315,3,FALSE()))</f>
        <v>XAVIER</v>
      </c>
      <c r="E10" s="60" t="str">
        <f aca="false">IF($B10=0,"",VLOOKUP($B10,Feuil10!$B$1:$I$315,4,FALSE()))</f>
        <v>SENIORS </v>
      </c>
      <c r="F10" s="59" t="str">
        <f aca="false">IF($B10=0,"",VLOOKUP($B10,Feuil10!$B$1:$I$315,5,FALSE()))</f>
        <v>AS VALMUR</v>
      </c>
      <c r="G10" s="59" t="n">
        <f aca="false">IF($B10=0,"",VLOOKUP($B10,Feuil10!$B$1:$I$315,6,FALSE()))</f>
        <v>0</v>
      </c>
      <c r="H10" s="61" t="n">
        <f aca="false">+$H$2+I10</f>
        <v>0.0911012731481481</v>
      </c>
      <c r="I10" s="61" t="n">
        <f aca="false">IF($B10=0,"",VLOOKUP($B10,Temps!$A$1:$D$400,3,FALSE()))</f>
        <v>0.0216946759259259</v>
      </c>
      <c r="J10" s="62" t="n">
        <f aca="false">IF($B10=0,"",VLOOKUP($B10,Feuil10!$B$1:$I$315,8,FALSE()))</f>
        <v>2231039005</v>
      </c>
      <c r="L10" s="0" t="n">
        <v>4</v>
      </c>
    </row>
    <row r="11" customFormat="false" ht="12.75" hidden="false" customHeight="false" outlineLevel="0" collapsed="false">
      <c r="A11" s="57" t="n">
        <v>10</v>
      </c>
      <c r="B11" s="58" t="n">
        <v>14</v>
      </c>
      <c r="C11" s="59" t="str">
        <f aca="false">IF($B11=0,"",VLOOKUP($B11,Feuil10!$B$1:$I$315,2,FALSE()))</f>
        <v>MOUGEOT</v>
      </c>
      <c r="D11" s="59" t="str">
        <f aca="false">IF($B11=0,"",VLOOKUP($B11,Feuil10!$B$1:$I$315,3,FALSE()))</f>
        <v>GAETAN</v>
      </c>
      <c r="E11" s="60" t="str">
        <f aca="false">IF($B11=0,"",VLOOKUP($B11,Feuil10!$B$1:$I$315,4,FALSE()))</f>
        <v>SENIORS </v>
      </c>
      <c r="F11" s="59" t="str">
        <f aca="false">IF($B11=0,"",VLOOKUP($B11,Feuil10!$B$1:$I$315,5,FALSE()))</f>
        <v>MTB VENTOUX</v>
      </c>
      <c r="G11" s="59" t="n">
        <f aca="false">IF($B11=0,"",VLOOKUP($B11,Feuil10!$B$1:$I$315,6,FALSE()))</f>
        <v>0</v>
      </c>
      <c r="H11" s="61" t="n">
        <f aca="false">+$H$2+I11</f>
        <v>0.092280787037037</v>
      </c>
      <c r="I11" s="61" t="n">
        <f aca="false">IF($B11=0,"",VLOOKUP($B11,Temps!$A$1:$D$400,3,FALSE()))</f>
        <v>0.0228741898148148</v>
      </c>
      <c r="J11" s="62" t="n">
        <f aca="false">IF($B11=0,"",VLOOKUP($B11,Feuil10!$B$1:$I$315,8,FALSE()))</f>
        <v>2184239061</v>
      </c>
      <c r="L11" s="0" t="n">
        <v>4</v>
      </c>
    </row>
    <row r="12" customFormat="false" ht="12.75" hidden="false" customHeight="false" outlineLevel="0" collapsed="false">
      <c r="A12" s="57" t="n">
        <v>11</v>
      </c>
      <c r="B12" s="58" t="n">
        <v>8</v>
      </c>
      <c r="C12" s="59" t="str">
        <f aca="false">IF($B12=0,"",VLOOKUP($B12,Feuil10!$B$1:$I$315,2,FALSE()))</f>
        <v>SASTRE</v>
      </c>
      <c r="D12" s="59" t="str">
        <f aca="false">IF($B12=0,"",VLOOKUP($B12,Feuil10!$B$1:$I$315,3,FALSE()))</f>
        <v>JEREMY</v>
      </c>
      <c r="E12" s="60" t="str">
        <f aca="false">IF($B12=0,"",VLOOKUP($B12,Feuil10!$B$1:$I$315,4,FALSE()))</f>
        <v>SENIORS </v>
      </c>
      <c r="F12" s="59" t="str">
        <f aca="false">IF($B12=0,"",VLOOKUP($B12,Feuil10!$B$1:$I$315,5,FALSE()))</f>
        <v>VTT CLUB THUIR</v>
      </c>
      <c r="G12" s="59" t="n">
        <f aca="false">IF($B12=0,"",VLOOKUP($B12,Feuil10!$B$1:$I$315,6,FALSE()))</f>
        <v>0</v>
      </c>
      <c r="H12" s="61" t="n">
        <f aca="false">+$H$2+I12</f>
        <v>0.0958958333333333</v>
      </c>
      <c r="I12" s="61" t="n">
        <f aca="false">IF($B12=0,"",VLOOKUP($B12,Temps!$A$1:$D$400,3,FALSE()))</f>
        <v>0.0264892361111111</v>
      </c>
      <c r="J12" s="62" t="n">
        <f aca="false">IF($B12=0,"",VLOOKUP($B12,Feuil10!$B$1:$I$315,8,FALSE()))</f>
        <v>1366046107</v>
      </c>
      <c r="L12" s="0" t="n">
        <v>4</v>
      </c>
    </row>
    <row r="13" customFormat="false" ht="12.75" hidden="false" customHeight="false" outlineLevel="0" collapsed="false">
      <c r="A13" s="57" t="n">
        <v>12</v>
      </c>
      <c r="B13" s="58" t="n">
        <v>1</v>
      </c>
      <c r="C13" s="59" t="str">
        <f aca="false">IF($B13=0,"",VLOOKUP($B13,Feuil10!$B$1:$I$315,2,FALSE()))</f>
        <v>BOUTIN</v>
      </c>
      <c r="D13" s="59" t="str">
        <f aca="false">IF($B13=0,"",VLOOKUP($B13,Feuil10!$B$1:$I$315,3,FALSE()))</f>
        <v>TIBAULT</v>
      </c>
      <c r="E13" s="60" t="str">
        <f aca="false">IF($B13=0,"",VLOOKUP($B13,Feuil10!$B$1:$I$315,4,FALSE()))</f>
        <v>SENIORS </v>
      </c>
      <c r="F13" s="59" t="n">
        <f aca="false">IF($B13=0,"",VLOOKUP($B13,Feuil10!$B$1:$I$315,5,FALSE()))</f>
        <v>0</v>
      </c>
      <c r="G13" s="59" t="n">
        <f aca="false">IF($B13=0,"",VLOOKUP($B13,Feuil10!$B$1:$I$315,6,FALSE()))</f>
        <v>0</v>
      </c>
      <c r="H13" s="61" t="s">
        <v>359</v>
      </c>
      <c r="I13" s="61"/>
      <c r="J13" s="62" t="n">
        <f aca="false">IF($B13=0,"",VLOOKUP($B13,Feuil10!$B$1:$I$315,8,FALSE()))</f>
        <v>1348103007</v>
      </c>
      <c r="L13" s="0" t="n">
        <v>4</v>
      </c>
    </row>
    <row r="14" customFormat="false" ht="12.75" hidden="false" customHeight="false" outlineLevel="0" collapsed="false">
      <c r="A14" s="57" t="n">
        <v>13</v>
      </c>
      <c r="B14" s="58" t="n">
        <v>4</v>
      </c>
      <c r="C14" s="59" t="str">
        <f aca="false">IF($B14=0,"",VLOOKUP($B14,Feuil10!$B$1:$I$315,2,FALSE()))</f>
        <v>BEA</v>
      </c>
      <c r="D14" s="59" t="str">
        <f aca="false">IF($B14=0,"",VLOOKUP($B14,Feuil10!$B$1:$I$315,3,FALSE()))</f>
        <v>ALBERT</v>
      </c>
      <c r="E14" s="60" t="str">
        <f aca="false">IF($B14=0,"",VLOOKUP($B14,Feuil10!$B$1:$I$315,4,FALSE()))</f>
        <v>SENIORS </v>
      </c>
      <c r="F14" s="59" t="str">
        <f aca="false">IF($B14=0,"",VLOOKUP($B14,Feuil10!$B$1:$I$315,5,FALSE()))</f>
        <v>ACI</v>
      </c>
      <c r="G14" s="59" t="n">
        <f aca="false">IF($B14=0,"",VLOOKUP($B14,Feuil10!$B$1:$I$315,6,FALSE()))</f>
        <v>0</v>
      </c>
      <c r="H14" s="61" t="s">
        <v>359</v>
      </c>
      <c r="I14" s="61" t="e">
        <f aca="false">IF($B14=0,"",VLOOKUP($B14,Temps!$A$1:$D$400,3,FALSE()))</f>
        <v>#N/A</v>
      </c>
      <c r="J14" s="62" t="n">
        <f aca="false">IF($B14=0,"",VLOOKUP($B14,Feuil10!$B$1:$I$315,8,FALSE()))</f>
        <v>1366045005</v>
      </c>
      <c r="L14" s="0" t="n">
        <v>4</v>
      </c>
    </row>
    <row r="15" customFormat="false" ht="12.75" hidden="false" customHeight="false" outlineLevel="0" collapsed="false">
      <c r="A15" s="57" t="n">
        <v>14</v>
      </c>
      <c r="B15" s="58" t="n">
        <v>5</v>
      </c>
      <c r="C15" s="59" t="str">
        <f aca="false">IF($B15=0,"",VLOOKUP($B15,Feuil10!$B$1:$I$315,2,FALSE()))</f>
        <v>PONTAL</v>
      </c>
      <c r="D15" s="59" t="str">
        <f aca="false">IF($B15=0,"",VLOOKUP($B15,Feuil10!$B$1:$I$315,3,FALSE()))</f>
        <v>YANNICK</v>
      </c>
      <c r="E15" s="60" t="str">
        <f aca="false">IF($B15=0,"",VLOOKUP($B15,Feuil10!$B$1:$I$315,4,FALSE()))</f>
        <v>SENIORS </v>
      </c>
      <c r="F15" s="59" t="str">
        <f aca="false">IF($B15=0,"",VLOOKUP($B15,Feuil10!$B$1:$I$315,5,FALSE()))</f>
        <v>CESAR BIKE</v>
      </c>
      <c r="G15" s="59" t="n">
        <f aca="false">IF($B15=0,"",VLOOKUP($B15,Feuil10!$B$1:$I$315,6,FALSE()))</f>
        <v>0</v>
      </c>
      <c r="H15" s="61" t="s">
        <v>359</v>
      </c>
      <c r="I15" s="61" t="e">
        <f aca="false">IF($B15=0,"",VLOOKUP($B15,Temps!$A$1:$D$400,3,FALSE()))</f>
        <v>#N/A</v>
      </c>
      <c r="J15" s="62" t="n">
        <f aca="false">IF($B15=0,"",VLOOKUP($B15,Feuil10!$B$1:$I$315,8,FALSE()))</f>
        <v>1330020159</v>
      </c>
      <c r="L15" s="0" t="n">
        <v>4</v>
      </c>
    </row>
    <row r="16" customFormat="false" ht="12.75" hidden="false" customHeight="false" outlineLevel="0" collapsed="false">
      <c r="A16" s="57" t="n">
        <v>15</v>
      </c>
      <c r="B16" s="58" t="n">
        <v>9</v>
      </c>
      <c r="C16" s="59" t="str">
        <f aca="false">IF($B16=0,"",VLOOKUP($B16,Feuil10!$B$1:$I$315,2,FALSE()))</f>
        <v>MIR</v>
      </c>
      <c r="D16" s="59" t="str">
        <f aca="false">IF($B16=0,"",VLOOKUP($B16,Feuil10!$B$1:$I$315,3,FALSE()))</f>
        <v>PASCAL</v>
      </c>
      <c r="E16" s="60" t="str">
        <f aca="false">IF($B16=0,"",VLOOKUP($B16,Feuil10!$B$1:$I$315,4,FALSE()))</f>
        <v>SENIORS </v>
      </c>
      <c r="F16" s="59" t="str">
        <f aca="false">IF($B16=0,"",VLOOKUP($B16,Feuil10!$B$1:$I$315,5,FALSE()))</f>
        <v>VTT CLUB THUIR</v>
      </c>
      <c r="G16" s="59" t="n">
        <f aca="false">IF($B16=0,"",VLOOKUP($B16,Feuil10!$B$1:$I$315,6,FALSE()))</f>
        <v>0</v>
      </c>
      <c r="H16" s="61" t="s">
        <v>359</v>
      </c>
      <c r="I16" s="61" t="e">
        <f aca="false">IF($B16=0,"",VLOOKUP($B16,Temps!$A$1:$D$400,3,FALSE()))</f>
        <v>#N/A</v>
      </c>
      <c r="J16" s="62" t="n">
        <f aca="false">IF($B16=0,"",VLOOKUP($B16,Feuil10!$B$1:$I$315,8,FALSE()))</f>
        <v>1366046024</v>
      </c>
      <c r="L16" s="0" t="n">
        <v>4</v>
      </c>
    </row>
    <row r="17" customFormat="false" ht="12.75" hidden="false" customHeight="false" outlineLevel="0" collapsed="false">
      <c r="A17" s="69" t="n">
        <v>16</v>
      </c>
      <c r="B17" s="70" t="n">
        <v>11</v>
      </c>
      <c r="C17" s="71" t="str">
        <f aca="false">IF($B17=0,"",VLOOKUP($B17,Feuil10!$B$1:$I$315,2,FALSE()))</f>
        <v>THOMAS</v>
      </c>
      <c r="D17" s="71" t="str">
        <f aca="false">IF($B17=0,"",VLOOKUP($B17,Feuil10!$B$1:$I$315,3,FALSE()))</f>
        <v>VINCENT</v>
      </c>
      <c r="E17" s="72" t="str">
        <f aca="false">IF($B17=0,"",VLOOKUP($B17,Feuil10!$B$1:$I$315,4,FALSE()))</f>
        <v>SENIORS </v>
      </c>
      <c r="F17" s="71" t="str">
        <f aca="false">IF($B17=0,"",VLOOKUP($B17,Feuil10!$B$1:$I$315,5,FALSE()))</f>
        <v>CALVISON</v>
      </c>
      <c r="G17" s="71"/>
      <c r="H17" s="73" t="s">
        <v>359</v>
      </c>
      <c r="I17" s="73" t="e">
        <f aca="false">IF($B17=0,"",VLOOKUP($B17,Temps!$A$1:$D$400,3,FALSE()))</f>
        <v>#N/A</v>
      </c>
      <c r="J17" s="74" t="n">
        <f aca="false">IF($B17=0,"",VLOOKUP($B17,Feuil10!$B$1:$I$315,8,FALSE()))</f>
        <v>1330018238</v>
      </c>
      <c r="L17" s="0" t="n">
        <v>4</v>
      </c>
    </row>
    <row r="18" customFormat="false" ht="12.75" hidden="false" customHeight="false" outlineLevel="0" collapsed="false">
      <c r="J18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2:35:14Z</dcterms:created>
  <dc:creator>jmlagier</dc:creator>
  <dc:description/>
  <dc:language>en-US</dc:language>
  <cp:lastModifiedBy>Vivi &amp; Juju</cp:lastModifiedBy>
  <dcterms:modified xsi:type="dcterms:W3CDTF">2009-04-01T08:45:17Z</dcterms:modified>
  <cp:revision>0</cp:revision>
  <dc:subject/>
  <dc:title/>
</cp:coreProperties>
</file>